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0-Introduction" sheetId="1" state="visible" r:id="rId2"/>
    <sheet name="1-Cste Phys" sheetId="2" state="visible" r:id="rId3"/>
    <sheet name="2-Angles" sheetId="3" state="visible" r:id="rId4"/>
    <sheet name="3-Energie du photon" sheetId="4" state="visible" r:id="rId5"/>
    <sheet name="4-magnitude" sheetId="5" state="visible" r:id="rId6"/>
    <sheet name="5-Addition magnitudes" sheetId="6" state="visible" r:id="rId7"/>
    <sheet name="6-Conversion magnitude" sheetId="7" state="visible" r:id="rId8"/>
    <sheet name="7-UBVRI" sheetId="8" state="visible" r:id="rId9"/>
    <sheet name="8-Soleil" sheetId="9" state="visible" r:id="rId10"/>
    <sheet name="9-Classes spectrales" sheetId="10" state="visible" r:id="rId11"/>
    <sheet name="10-Lum fond ciel" sheetId="11" state="visible" r:id="rId12"/>
    <sheet name="11-Fond de ciel" sheetId="12" state="visible" r:id="rId13"/>
    <sheet name="12-Hypothèses" sheetId="13" state="visible" r:id="rId14"/>
    <sheet name="13-BilanPhotoniqueEtoile" sheetId="14" state="visible" r:id="rId15"/>
    <sheet name="14-SpectreSignalEtoile" sheetId="15" state="visible" r:id="rId16"/>
    <sheet name="15-BilanPhotoniqueAsteroide" sheetId="16" state="visible" r:id="rId17"/>
    <sheet name="16-SpectreSignalAsteroide" sheetId="17" state="visible" r:id="rId18"/>
    <sheet name="17-Depouillement" sheetId="18" state="visible" r:id="rId19"/>
    <sheet name="18-Filtres" sheetId="19" state="visible" r:id="rId20"/>
    <sheet name="Aperture" sheetId="20" state="visible" r:id="rId21"/>
    <sheet name="Feuil3" sheetId="21" state="visible" r:id="rId22"/>
  </sheets>
  <externalReferences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503">
  <si>
    <t xml:space="preserve">Radiometrie Astronomique - Estimation du S/B pour la préparation ou le depouillement d'une occultation </t>
  </si>
  <si>
    <t xml:space="preserve">V2.1</t>
  </si>
  <si>
    <t xml:space="preserve">Thierry Midavaine</t>
  </si>
  <si>
    <t xml:space="preserve">Occultation par Artemis</t>
  </si>
  <si>
    <t xml:space="preserve">Etapes</t>
  </si>
  <si>
    <t xml:space="preserve">Onglets</t>
  </si>
  <si>
    <t xml:space="preserve">Etape 0</t>
  </si>
  <si>
    <t xml:space="preserve">0-Mode d'emploi des étapes</t>
  </si>
  <si>
    <t xml:space="preserve">Etape 1</t>
  </si>
  <si>
    <t xml:space="preserve">1-Constantes Physiques</t>
  </si>
  <si>
    <t xml:space="preserve">Système International 20 mai 2019</t>
  </si>
  <si>
    <t xml:space="preserve">Etape 2</t>
  </si>
  <si>
    <t xml:space="preserve">2-Angles</t>
  </si>
  <si>
    <t xml:space="preserve">Différentes conversion entre les systemes d'unités angulaires et d'angles solides</t>
  </si>
  <si>
    <t xml:space="preserve">Etape 3</t>
  </si>
  <si>
    <t xml:space="preserve">3-Energie du photon et la candela</t>
  </si>
  <si>
    <t xml:space="preserve">La feuille permet de calculer en fonction de la longueur d'onde l'énergie du photon en J, l'efficacité photopique, l'intensité d'une source de 1 candela en W.sr-1 et en photon.s-1.sr-1</t>
  </si>
  <si>
    <t xml:space="preserve">Etape 4</t>
  </si>
  <si>
    <t xml:space="preserve">4-magnitude</t>
  </si>
  <si>
    <t xml:space="preserve">Ecart de magnitudes - rapport d'éclairement</t>
  </si>
  <si>
    <t xml:space="preserve">Etape 5</t>
  </si>
  <si>
    <t xml:space="preserve">5-Addition de magnitudes</t>
  </si>
  <si>
    <t xml:space="preserve">Donne la magnitude de la somme de deux objets de magnitude A et de magnitude B</t>
  </si>
  <si>
    <t xml:space="preserve">Etape 6</t>
  </si>
  <si>
    <t xml:space="preserve">6-Conversion magntude</t>
  </si>
  <si>
    <t xml:space="preserve">Conversion de la magnitude V en éclarement en lux, en éclairement en W.m-2.µm-1, en phton.s-1.m-2.µm-1</t>
  </si>
  <si>
    <t xml:space="preserve">Etape 7</t>
  </si>
  <si>
    <t xml:space="preserve">7-Bandes UBVRI et magnitude 0</t>
  </si>
  <si>
    <t xml:space="preserve">Etape 8</t>
  </si>
  <si>
    <t xml:space="preserve">8-Données sur le Soleil ou en relation avec le Soleil</t>
  </si>
  <si>
    <t xml:space="preserve">Etape 9</t>
  </si>
  <si>
    <t xml:space="preserve">9-Classes Spectrales</t>
  </si>
  <si>
    <t xml:space="preserve">Determiner la temperature de corps noir equivalent à l'étoile de la séquence principale</t>
  </si>
  <si>
    <t xml:space="preserve">ref Astrophysical Quantities et Modern Astrophysics</t>
  </si>
  <si>
    <t xml:space="preserve">Etape 10</t>
  </si>
  <si>
    <t xml:space="preserve">Soit avec la classe spectrale de l'etoile</t>
  </si>
  <si>
    <t xml:space="preserve">Etape 11</t>
  </si>
  <si>
    <t xml:space="preserve">Soit avec l'indice de couleur B-V par exemple</t>
  </si>
  <si>
    <t xml:space="preserve">Etape 12</t>
  </si>
  <si>
    <t xml:space="preserve">Choisir son site d'observation</t>
  </si>
  <si>
    <t xml:space="preserve">Etape 13</t>
  </si>
  <si>
    <t xml:space="preserve">Délivre des indications de la luminance du fond de ciel en ambiance crepusculaire et en présence de Lune</t>
  </si>
  <si>
    <t xml:space="preserve">Etape 14</t>
  </si>
  <si>
    <t xml:space="preserve">10-Luminance du fond de ciel</t>
  </si>
  <si>
    <t xml:space="preserve">Onglet non encore terminé pour estimer la Lumiance du fond de ciel en fonction de la hauteur du Soleil sous l'horizon pour les conditions crepusculaires et des conditions de Lune</t>
  </si>
  <si>
    <t xml:space="preserve">Etape 15</t>
  </si>
  <si>
    <t xml:space="preserve">11-Fond de Ciel</t>
  </si>
  <si>
    <t xml:space="preserve">Déterminer la magnitude du fond de ciel par arc seconde 2 de votre site, une mise à jour est en préparation avec la carte F Falchi 2016</t>
  </si>
  <si>
    <t xml:space="preserve">Etape 16</t>
  </si>
  <si>
    <t xml:space="preserve">Ou faire la mesure zenithale avec un SQM ou encore avec votre logiciel de photometrie sur votre fond de ciel</t>
  </si>
  <si>
    <t xml:space="preserve">Etape 17</t>
  </si>
  <si>
    <t xml:space="preserve">12-Hypothéses</t>
  </si>
  <si>
    <t xml:space="preserve">Renseigner les cases vertes avec les données d'entrées sur l'evenement et le moyen d'observation</t>
  </si>
  <si>
    <t xml:space="preserve">Etape 18</t>
  </si>
  <si>
    <t xml:space="preserve">Renseigner les données d'entrées sur son telescope et la camera eventuellement le filtre</t>
  </si>
  <si>
    <t xml:space="preserve">Etape 19</t>
  </si>
  <si>
    <t xml:space="preserve">La case en jaune du temps d'integration est à ajuster par itération en fonction du resultat</t>
  </si>
  <si>
    <t xml:space="preserve">Etape 20</t>
  </si>
  <si>
    <t xml:space="preserve">13-Bilan photonique étoile</t>
  </si>
  <si>
    <t xml:space="preserve">Cette feuille est calculée automatiquement avec les Hypothèses</t>
  </si>
  <si>
    <t xml:space="preserve">Etape 21</t>
  </si>
  <si>
    <t xml:space="preserve">La luminance de l'etoile comparée à son éclairement permet d'estimer le diametre angulaire apparent de l'étoile</t>
  </si>
  <si>
    <t xml:space="preserve">Etape 22</t>
  </si>
  <si>
    <t xml:space="preserve">Eventuellement la colonne J peut etre utilisée pour introduire  la transmission d'un filtre de l'onglet 18</t>
  </si>
  <si>
    <t xml:space="preserve">Etape 23</t>
  </si>
  <si>
    <t xml:space="preserve">On obtient le nombre de photo-ételectrons par sec, par m2, par m de longueur d'onde et son integrale</t>
  </si>
  <si>
    <t xml:space="preserve">Etape 24</t>
  </si>
  <si>
    <t xml:space="preserve">14-Spectre signal Etoile</t>
  </si>
  <si>
    <t xml:space="preserve">Cette courbe donne le spectre relatif du signal en photo-electrons provenant de l'etoile et detecté par le capteur</t>
  </si>
  <si>
    <t xml:space="preserve">Etape 25</t>
  </si>
  <si>
    <t xml:space="preserve">15-Bilan photonique sur l'astéroide</t>
  </si>
  <si>
    <t xml:space="preserve">Etape 26</t>
  </si>
  <si>
    <t xml:space="preserve">16-Spectre signal Astéroide</t>
  </si>
  <si>
    <t xml:space="preserve">Cette courbe donne le spectre relatif du signal en photo electron provenant de l'astéroide</t>
  </si>
  <si>
    <t xml:space="preserve">Etape 27</t>
  </si>
  <si>
    <t xml:space="preserve">17-Dépouillement</t>
  </si>
  <si>
    <t xml:space="preserve">Donne l'estimation du rapport signal sur bruit sur l'etoile, l'asteroide en spatial et pour l'occultation en temporel </t>
  </si>
  <si>
    <t xml:space="preserve">Etape 28</t>
  </si>
  <si>
    <t xml:space="preserve">Le fond de ciel est estimé par sa magnitude par arcsec2 et fait l'hypothese d'une luminance spectrale plate en ph/s/m2/arcsec2/µm ce qui est une bonne approximation par nuit astronomique sans Lune</t>
  </si>
  <si>
    <t xml:space="preserve">Etape 29</t>
  </si>
  <si>
    <t xml:space="preserve">SI le S/B est inférieur à 3 modifier la configuration optique ou augmenter votre temps d'integration sur l'onglet 12 (Etape19)</t>
  </si>
  <si>
    <t xml:space="preserve">Etape 30</t>
  </si>
  <si>
    <t xml:space="preserve">Si le S/B est supérieur à 3 c'est bon pour l'occultation, eventuellement réduisez le temps d'integration ou tentez une magnitude plus élevés</t>
  </si>
  <si>
    <t xml:space="preserve">Etape 31</t>
  </si>
  <si>
    <t xml:space="preserve">La figure de mérite de votre instrument est donné combinant son champs, sa magnitude limite atteinte pour le temps d'exposition utilisé</t>
  </si>
  <si>
    <t xml:space="preserve">Etape 32</t>
  </si>
  <si>
    <t xml:space="preserve">18-Filtre</t>
  </si>
  <si>
    <t xml:space="preserve">Vous pouvez copier la courbe de transmission A, B ou C de RAPAS et l'introduire dans les feuilles 13 et 15 en dans la colonne J</t>
  </si>
  <si>
    <t xml:space="preserve">Constantes Physiques</t>
  </si>
  <si>
    <t xml:space="preserve">unités</t>
  </si>
  <si>
    <t xml:space="preserve">incertitude relative</t>
  </si>
  <si>
    <t xml:space="preserve">Dvcs</t>
  </si>
  <si>
    <t xml:space="preserve">Hz</t>
  </si>
  <si>
    <t xml:space="preserve">Fréquence Hyperfine du Cesium 133</t>
  </si>
  <si>
    <t xml:space="preserve">c </t>
  </si>
  <si>
    <t xml:space="preserve">m.s-1</t>
  </si>
  <si>
    <t xml:space="preserve">vitesse de la lumière</t>
  </si>
  <si>
    <t xml:space="preserve">h</t>
  </si>
  <si>
    <t xml:space="preserve">J.s</t>
  </si>
  <si>
    <t xml:space="preserve">constante de Planck</t>
  </si>
  <si>
    <t xml:space="preserve">e</t>
  </si>
  <si>
    <t xml:space="preserve">C</t>
  </si>
  <si>
    <t xml:space="preserve">k</t>
  </si>
  <si>
    <t xml:space="preserve">J.K-1</t>
  </si>
  <si>
    <t xml:space="preserve">constante de Boltzmann</t>
  </si>
  <si>
    <t xml:space="preserve">Na</t>
  </si>
  <si>
    <t xml:space="preserve">mol-1</t>
  </si>
  <si>
    <t xml:space="preserve">Nombre d'Avogadro</t>
  </si>
  <si>
    <t xml:space="preserve">Kcd</t>
  </si>
  <si>
    <t xml:space="preserve">lm.W-1</t>
  </si>
  <si>
    <t xml:space="preserve">candela</t>
  </si>
  <si>
    <t xml:space="preserve">σ</t>
  </si>
  <si>
    <t xml:space="preserve">W.m-2K-4</t>
  </si>
  <si>
    <t xml:space="preserve">constante de Stefan</t>
  </si>
  <si>
    <t xml:space="preserve">pi</t>
  </si>
  <si>
    <t xml:space="preserve">as</t>
  </si>
  <si>
    <t xml:space="preserve">rd</t>
  </si>
  <si>
    <t xml:space="preserve">1 arc seconde</t>
  </si>
  <si>
    <t xml:space="preserve">aJ</t>
  </si>
  <si>
    <t xml:space="preserve">d</t>
  </si>
  <si>
    <t xml:space="preserve">année Julienne</t>
  </si>
  <si>
    <t xml:space="preserve">s</t>
  </si>
  <si>
    <t xml:space="preserve">au</t>
  </si>
  <si>
    <t xml:space="preserve">m</t>
  </si>
  <si>
    <t xml:space="preserve">L'Unité Astronomique</t>
  </si>
  <si>
    <t xml:space="preserve">phT</t>
  </si>
  <si>
    <t xml:space="preserve">m </t>
  </si>
  <si>
    <t xml:space="preserve">distance périhelie de la Terre</t>
  </si>
  <si>
    <t xml:space="preserve">ahT</t>
  </si>
  <si>
    <t xml:space="preserve">aphelie de la Terre</t>
  </si>
  <si>
    <t xml:space="preserve">al</t>
  </si>
  <si>
    <t xml:space="preserve">une année lumière</t>
  </si>
  <si>
    <t xml:space="preserve">pc</t>
  </si>
  <si>
    <t xml:space="preserve">ua</t>
  </si>
  <si>
    <t xml:space="preserve">un parsec</t>
  </si>
  <si>
    <t xml:space="preserve">G</t>
  </si>
  <si>
    <t xml:space="preserve">m3kg-1s-2</t>
  </si>
  <si>
    <t xml:space="preserve">constante de gravitation</t>
  </si>
  <si>
    <t xml:space="preserve">GMs</t>
  </si>
  <si>
    <t xml:space="preserve">m3s-2</t>
  </si>
  <si>
    <t xml:space="preserve">parametre de masse solaire</t>
  </si>
  <si>
    <t xml:space="preserve">Rs</t>
  </si>
  <si>
    <t xml:space="preserve">Rayon du Soleil</t>
  </si>
  <si>
    <t xml:space="preserve">aTL</t>
  </si>
  <si>
    <t xml:space="preserve">demi grand axe de l'orbite lunaire</t>
  </si>
  <si>
    <t xml:space="preserve">pgL</t>
  </si>
  <si>
    <t xml:space="preserve">périgée de la Lune</t>
  </si>
  <si>
    <t xml:space="preserve">agL</t>
  </si>
  <si>
    <t xml:space="preserve">apogée de la Lune</t>
  </si>
  <si>
    <t xml:space="preserve">V0</t>
  </si>
  <si>
    <t xml:space="preserve">lux</t>
  </si>
  <si>
    <t xml:space="preserve">Eclairement d'une etoile de magnitude V =0</t>
  </si>
  <si>
    <t xml:space="preserve">AB0</t>
  </si>
  <si>
    <t xml:space="preserve">Janski</t>
  </si>
  <si>
    <t xml:space="preserve">magnitude AB 0 dans toutes les couleurs</t>
  </si>
  <si>
    <t xml:space="preserve">Angles</t>
  </si>
  <si>
    <t xml:space="preserve">Degrés</t>
  </si>
  <si>
    <t xml:space="preserve">Minutes d'arc</t>
  </si>
  <si>
    <t xml:space="preserve">Seconde d'arc</t>
  </si>
  <si>
    <t xml:space="preserve">radian</t>
  </si>
  <si>
    <t xml:space="preserve">mrd</t>
  </si>
  <si>
    <t xml:space="preserve">µrd</t>
  </si>
  <si>
    <t xml:space="preserve">Angle solide  </t>
  </si>
  <si>
    <t xml:space="preserve">Arc degrés 2</t>
  </si>
  <si>
    <t xml:space="preserve">Arc min 2</t>
  </si>
  <si>
    <t xml:space="preserve">Arc sec 2</t>
  </si>
  <si>
    <t xml:space="preserve">sr</t>
  </si>
  <si>
    <t xml:space="preserve">Sphere complete</t>
  </si>
  <si>
    <t xml:space="preserve">Hemisphere</t>
  </si>
  <si>
    <r>
      <rPr>
        <b val="true"/>
        <sz val="10"/>
        <color rgb="FF000000"/>
        <rFont val="Arial"/>
        <family val="0"/>
      </rPr>
      <t xml:space="preserve">Angle solide</t>
    </r>
    <r>
      <rPr>
        <sz val="10"/>
        <color rgb="FF000000"/>
        <rFont val="Arial"/>
        <family val="0"/>
      </rPr>
      <t xml:space="preserve"> formé par une optique de diametre D et de Focale F</t>
    </r>
  </si>
  <si>
    <t xml:space="preserve">Approximation petits angles</t>
  </si>
  <si>
    <t xml:space="preserve">Diametre</t>
  </si>
  <si>
    <t xml:space="preserve">D</t>
  </si>
  <si>
    <t xml:space="preserve">Focale</t>
  </si>
  <si>
    <t xml:space="preserve">F</t>
  </si>
  <si>
    <t xml:space="preserve">demi angle</t>
  </si>
  <si>
    <t xml:space="preserve">angle alpha</t>
  </si>
  <si>
    <t xml:space="preserve">Angle solide formé par une optique de diametre D et de Focale F</t>
  </si>
  <si>
    <t xml:space="preserve">Omega</t>
  </si>
  <si>
    <t xml:space="preserve">longueur d'onde</t>
  </si>
  <si>
    <t xml:space="preserve">lambda</t>
  </si>
  <si>
    <t xml:space="preserve">rayon de la figure d'airy</t>
  </si>
  <si>
    <t xml:space="preserve">Pas pixel</t>
  </si>
  <si>
    <t xml:space="preserve">p</t>
  </si>
  <si>
    <t xml:space="preserve">Longueur Plan Focal</t>
  </si>
  <si>
    <t xml:space="preserve">Largeur Plan Focal</t>
  </si>
  <si>
    <t xml:space="preserve">Etendue géométrique</t>
  </si>
  <si>
    <t xml:space="preserve">Lambda</t>
  </si>
  <si>
    <t xml:space="preserve">Energie du photon</t>
  </si>
  <si>
    <t xml:space="preserve">Œil efficacité</t>
  </si>
  <si>
    <t xml:space="preserve">1 candela</t>
  </si>
  <si>
    <t xml:space="preserve">J</t>
  </si>
  <si>
    <t xml:space="preserve">W.sr-1</t>
  </si>
  <si>
    <t xml:space="preserve">photon.s-1.sr-1</t>
  </si>
  <si>
    <t xml:space="preserve">nbre de candela</t>
  </si>
  <si>
    <t xml:space="preserve">Delta de magnitude</t>
  </si>
  <si>
    <t xml:space="preserve">Rapport d'éclairements</t>
  </si>
  <si>
    <t xml:space="preserve">Additionner des magnitudes A + B</t>
  </si>
  <si>
    <t xml:space="preserve">Etoile A</t>
  </si>
  <si>
    <t xml:space="preserve">Etoile B</t>
  </si>
  <si>
    <t xml:space="preserve">mag</t>
  </si>
  <si>
    <t xml:space="preserve">EtoiA+EtoiB</t>
  </si>
  <si>
    <t xml:space="preserve">Conversions</t>
  </si>
  <si>
    <t xml:space="preserve">magnitude V étoile A0</t>
  </si>
  <si>
    <t xml:space="preserve">W.m-2-µm-1</t>
  </si>
  <si>
    <t xml:space="preserve">ph.m-2.s-1.µm-1</t>
  </si>
  <si>
    <t xml:space="preserve">λmin</t>
  </si>
  <si>
    <t xml:space="preserve">λmax</t>
  </si>
  <si>
    <t xml:space="preserve">λ0</t>
  </si>
  <si>
    <t xml:space="preserve">Δλ</t>
  </si>
  <si>
    <t xml:space="preserve">e0</t>
  </si>
  <si>
    <t xml:space="preserve">Wm-2m-1</t>
  </si>
  <si>
    <t xml:space="preserve">U</t>
  </si>
  <si>
    <t xml:space="preserve">B</t>
  </si>
  <si>
    <t xml:space="preserve">V</t>
  </si>
  <si>
    <t xml:space="preserve">R</t>
  </si>
  <si>
    <t xml:space="preserve">I</t>
  </si>
  <si>
    <t xml:space="preserve">H</t>
  </si>
  <si>
    <t xml:space="preserve">K</t>
  </si>
  <si>
    <t xml:space="preserve">L</t>
  </si>
  <si>
    <t xml:space="preserve">M</t>
  </si>
  <si>
    <t xml:space="preserve">N</t>
  </si>
  <si>
    <t xml:space="preserve">Q</t>
  </si>
  <si>
    <t xml:space="preserve">Astrophysical Quantities</t>
  </si>
  <si>
    <t xml:space="preserve">Etoile A0</t>
  </si>
  <si>
    <t xml:space="preserve">u</t>
  </si>
  <si>
    <t xml:space="preserve">u'</t>
  </si>
  <si>
    <t xml:space="preserve">u*</t>
  </si>
  <si>
    <t xml:space="preserve">b</t>
  </si>
  <si>
    <t xml:space="preserve">v</t>
  </si>
  <si>
    <t xml:space="preserve">v'</t>
  </si>
  <si>
    <t xml:space="preserve">g</t>
  </si>
  <si>
    <t xml:space="preserve">g'</t>
  </si>
  <si>
    <t xml:space="preserve">r</t>
  </si>
  <si>
    <t xml:space="preserve">r'</t>
  </si>
  <si>
    <t xml:space="preserve">R'</t>
  </si>
  <si>
    <t xml:space="preserve">Rc</t>
  </si>
  <si>
    <t xml:space="preserve">Re</t>
  </si>
  <si>
    <t xml:space="preserve">Rj</t>
  </si>
  <si>
    <t xml:space="preserve">i</t>
  </si>
  <si>
    <t xml:space="preserve">i'</t>
  </si>
  <si>
    <t xml:space="preserve">Ic</t>
  </si>
  <si>
    <t xml:space="preserve">Ie</t>
  </si>
  <si>
    <t xml:space="preserve">Ij</t>
  </si>
  <si>
    <t xml:space="preserve">Z</t>
  </si>
  <si>
    <t xml:space="preserve">z</t>
  </si>
  <si>
    <t xml:space="preserve">z'</t>
  </si>
  <si>
    <t xml:space="preserve">Y</t>
  </si>
  <si>
    <t xml:space="preserve">y</t>
  </si>
  <si>
    <t xml:space="preserve">J'</t>
  </si>
  <si>
    <t xml:space="preserve">Js</t>
  </si>
  <si>
    <t xml:space="preserve">K'</t>
  </si>
  <si>
    <t xml:space="preserve">Ks</t>
  </si>
  <si>
    <t xml:space="preserve">Klong</t>
  </si>
  <si>
    <t xml:space="preserve">K8</t>
  </si>
  <si>
    <t xml:space="preserve">nbK</t>
  </si>
  <si>
    <t xml:space="preserve">K Continuum</t>
  </si>
  <si>
    <t xml:space="preserve">L'</t>
  </si>
  <si>
    <t xml:space="preserve">nbL'</t>
  </si>
  <si>
    <t xml:space="preserve">M'</t>
  </si>
  <si>
    <t xml:space="preserve">nbM</t>
  </si>
  <si>
    <t xml:space="preserve">Q'</t>
  </si>
  <si>
    <t xml:space="preserve">Données</t>
  </si>
  <si>
    <t xml:space="preserve">Température du Soleil</t>
  </si>
  <si>
    <t xml:space="preserve">Magnitude du Soleil</t>
  </si>
  <si>
    <t xml:space="preserve">Magnitude d'une etoile V0</t>
  </si>
  <si>
    <t xml:space="preserve">Rapport d'éclairement</t>
  </si>
  <si>
    <t xml:space="preserve">Rapport de distance</t>
  </si>
  <si>
    <t xml:space="preserve">Distance d'une etoile 0</t>
  </si>
  <si>
    <t xml:space="preserve">Distance etoile de mag 6</t>
  </si>
  <si>
    <t xml:space="preserve">alpha</t>
  </si>
  <si>
    <t xml:space="preserve">rayon du Soleil</t>
  </si>
  <si>
    <t xml:space="preserve">R  </t>
  </si>
  <si>
    <t xml:space="preserve">Temperature Etoiles séquence principale de classe</t>
  </si>
  <si>
    <t xml:space="preserve">W (Wolf-Rayet)</t>
  </si>
  <si>
    <t xml:space="preserve">O</t>
  </si>
  <si>
    <t xml:space="preserve">A</t>
  </si>
  <si>
    <t xml:space="preserve">R et N</t>
  </si>
  <si>
    <t xml:space="preserve">S</t>
  </si>
  <si>
    <t xml:space="preserve">Séquence principale</t>
  </si>
  <si>
    <t xml:space="preserve">U-B</t>
  </si>
  <si>
    <t xml:space="preserve">B-V</t>
  </si>
  <si>
    <t xml:space="preserve">V-R</t>
  </si>
  <si>
    <t xml:space="preserve">V-I</t>
  </si>
  <si>
    <t xml:space="preserve">V-J</t>
  </si>
  <si>
    <t xml:space="preserve">O0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B0</t>
  </si>
  <si>
    <t xml:space="preserve">B1</t>
  </si>
  <si>
    <t xml:space="preserve">B2</t>
  </si>
  <si>
    <t xml:space="preserve">B3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A0</t>
  </si>
  <si>
    <t xml:space="preserve">A2</t>
  </si>
  <si>
    <t xml:space="preserve">A5</t>
  </si>
  <si>
    <t xml:space="preserve">F0</t>
  </si>
  <si>
    <t xml:space="preserve">F2</t>
  </si>
  <si>
    <t xml:space="preserve">F5</t>
  </si>
  <si>
    <t xml:space="preserve">F8</t>
  </si>
  <si>
    <t xml:space="preserve">G0</t>
  </si>
  <si>
    <t xml:space="preserve">G2</t>
  </si>
  <si>
    <t xml:space="preserve">G5</t>
  </si>
  <si>
    <t xml:space="preserve">G8</t>
  </si>
  <si>
    <t xml:space="preserve">K0</t>
  </si>
  <si>
    <t xml:space="preserve">K5</t>
  </si>
  <si>
    <t xml:space="preserve">M0</t>
  </si>
  <si>
    <t xml:space="preserve">M5</t>
  </si>
  <si>
    <t xml:space="preserve">Luminances</t>
  </si>
  <si>
    <t xml:space="preserve">Bande spectrale</t>
  </si>
  <si>
    <t xml:space="preserve">Lambda min</t>
  </si>
  <si>
    <t xml:space="preserve">Lambda max</t>
  </si>
  <si>
    <t xml:space="preserve">cd/m2</t>
  </si>
  <si>
    <t xml:space="preserve">W/m2/sr/100nm</t>
  </si>
  <si>
    <t xml:space="preserve">Ph/s/m2/sr/100nm</t>
  </si>
  <si>
    <t xml:space="preserve">Coucher du Soleil 0°</t>
  </si>
  <si>
    <t xml:space="preserve">Fin crepuscule Civil -6°</t>
  </si>
  <si>
    <t xml:space="preserve">Fin crepuscule nautique -12°</t>
  </si>
  <si>
    <t xml:space="preserve">Fin Crepuscule astro -18°</t>
  </si>
  <si>
    <t xml:space="preserve">Nuit de niveau 4 max</t>
  </si>
  <si>
    <t xml:space="preserve">Nuit de niveau 4</t>
  </si>
  <si>
    <t xml:space="preserve">Nuit de niveau 4 min</t>
  </si>
  <si>
    <t xml:space="preserve">Etoile de mag 0 1 arcsec</t>
  </si>
  <si>
    <t xml:space="preserve">ph.cm-2.s-1.sr-1</t>
  </si>
  <si>
    <t xml:space="preserve">µcd.m-2</t>
  </si>
  <si>
    <t xml:space="preserve">V mag.as-2</t>
  </si>
  <si>
    <t xml:space="preserve">Contribution 
à la luminance 
du fond de ciel de la pollution lumineuse</t>
  </si>
  <si>
    <t xml:space="preserve">Gris</t>
  </si>
  <si>
    <t xml:space="preserve">Bleu</t>
  </si>
  <si>
    <t xml:space="preserve">Vert</t>
  </si>
  <si>
    <t xml:space="preserve">Jaune</t>
  </si>
  <si>
    <t xml:space="preserve">Orange</t>
  </si>
  <si>
    <t xml:space="preserve">Rouge</t>
  </si>
  <si>
    <t xml:space="preserve">Blanc</t>
  </si>
  <si>
    <t xml:space="preserve">Luminance naturelle du fond de ciel</t>
  </si>
  <si>
    <t xml:space="preserve">Luminance totale 
du fond de ciel (naturelle + pollution)</t>
  </si>
  <si>
    <t xml:space="preserve">Objets</t>
  </si>
  <si>
    <t xml:space="preserve">Unités</t>
  </si>
  <si>
    <t xml:space="preserve">Données à introduire</t>
  </si>
  <si>
    <t xml:space="preserve">Résutats calculés par la feuille excel</t>
  </si>
  <si>
    <t xml:space="preserve">Valeur à ajuster</t>
  </si>
  <si>
    <t xml:space="preserve">Etoile</t>
  </si>
  <si>
    <t xml:space="preserve">Temperature</t>
  </si>
  <si>
    <t xml:space="preserve">Utiliser l'onglet 9-Classes spectrales</t>
  </si>
  <si>
    <t xml:space="preserve">magnitude V</t>
  </si>
  <si>
    <t xml:space="preserve">Utiliser la fiche de l'evenement</t>
  </si>
  <si>
    <t xml:space="preserve">Eclairement en lux </t>
  </si>
  <si>
    <t xml:space="preserve">Le Soleil</t>
  </si>
  <si>
    <t xml:space="preserve">Temperature Soleil</t>
  </si>
  <si>
    <t xml:space="preserve">Diametre du Soleil</t>
  </si>
  <si>
    <t xml:space="preserve">Unité Astronomique au</t>
  </si>
  <si>
    <t xml:space="preserve">Astéroide</t>
  </si>
  <si>
    <t xml:space="preserve">rayon de l'orbite</t>
  </si>
  <si>
    <t xml:space="preserve">préciser le rayon de l'orbite ou demi grand axe de l'objet</t>
  </si>
  <si>
    <t xml:space="preserve">Angle solide apparentdu Soleil</t>
  </si>
  <si>
    <t xml:space="preserve">diamètre de l'astéroide</t>
  </si>
  <si>
    <t xml:space="preserve">Surface de l'astéroide</t>
  </si>
  <si>
    <t xml:space="preserve">m2</t>
  </si>
  <si>
    <t xml:space="preserve">albedo</t>
  </si>
  <si>
    <t xml:space="preserve">Demarrer avec 0.10 puis ajuster avec la valeur E97 de l'onglet Bilan Photonique Asteroide</t>
  </si>
  <si>
    <t xml:space="preserve">Distance de l'asteroide à la Terre</t>
  </si>
  <si>
    <t xml:space="preserve">Angle de phase</t>
  </si>
  <si>
    <t xml:space="preserve">Provision pour le futur</t>
  </si>
  <si>
    <t xml:space="preserve">magnitude V modélisée</t>
  </si>
  <si>
    <t xml:space="preserve">Calcul de la feuille Bilan Photonique de l'Astéroide</t>
  </si>
  <si>
    <t xml:space="preserve">Utiliser la fiche de l'evenement, ou la valeur de la case au-dessus</t>
  </si>
  <si>
    <t xml:space="preserve">Fond de ciel</t>
  </si>
  <si>
    <t xml:space="preserve">Magnitude totale du fond</t>
  </si>
  <si>
    <t xml:space="preserve">as-2</t>
  </si>
  <si>
    <t xml:space="preserve">Utiliser l'onglet 11-Fond de ciel ou faire une mesure au SQM</t>
  </si>
  <si>
    <t xml:space="preserve">la modelisation spectrale du fond de ciel n'est pas encore générée</t>
  </si>
  <si>
    <t xml:space="preserve">Site d'observation</t>
  </si>
  <si>
    <t xml:space="preserve">Altitude</t>
  </si>
  <si>
    <t xml:space="preserve">Provision pour le futur et ajuster la masse d'air</t>
  </si>
  <si>
    <t xml:space="preserve">Conditions d'observation</t>
  </si>
  <si>
    <t xml:space="preserve">Hauteur visée</t>
  </si>
  <si>
    <t xml:space="preserve">°</t>
  </si>
  <si>
    <t xml:space="preserve">Utiliser la fiche de l'évenement ou utiliser un logiciel de simulation de ciel</t>
  </si>
  <si>
    <t xml:space="preserve">Pression atmosphèrique</t>
  </si>
  <si>
    <t xml:space="preserve">Champ à laisser vide (provision pour le futur)</t>
  </si>
  <si>
    <t xml:space="preserve">Seeing</t>
  </si>
  <si>
    <t xml:space="preserve">arc sec</t>
  </si>
  <si>
    <t xml:space="preserve">Si vous connaissez le site ou faire une estimation au telescope ou avec votre camera du FWHM du seeing</t>
  </si>
  <si>
    <t xml:space="preserve">Optique</t>
  </si>
  <si>
    <t xml:space="preserve">Diamètre</t>
  </si>
  <si>
    <t xml:space="preserve">Prendre la doc de votre telescope</t>
  </si>
  <si>
    <t xml:space="preserve">Surface Pupille  </t>
  </si>
  <si>
    <t xml:space="preserve">Obstruction centrale</t>
  </si>
  <si>
    <t xml:space="preserve">Surface pupille efficace</t>
  </si>
  <si>
    <t xml:space="preserve">transmission optique par miroir ou dioptre</t>
  </si>
  <si>
    <t xml:space="preserve">Nombre de miroirs ou dioptres</t>
  </si>
  <si>
    <t xml:space="preserve">transmission optique de l'instrument</t>
  </si>
  <si>
    <t xml:space="preserve">transmission optique globale instrument</t>
  </si>
  <si>
    <t xml:space="preserve">Prend en compte de l'obturation centrale et des types de traitements sur les lentilles ou miroirs</t>
  </si>
  <si>
    <t xml:space="preserve">Capteur</t>
  </si>
  <si>
    <t xml:space="preserve">pas pixel</t>
  </si>
  <si>
    <t xml:space="preserve">IMX455</t>
  </si>
  <si>
    <t xml:space="preserve">IFOV en rd</t>
  </si>
  <si>
    <t xml:space="preserve">IFOV en arcsec</t>
  </si>
  <si>
    <t xml:space="preserve">angle solide IFOV en arcsec2</t>
  </si>
  <si>
    <t xml:space="preserve">Dimension horizontale matrice</t>
  </si>
  <si>
    <t xml:space="preserve">Dimension verticale matrice</t>
  </si>
  <si>
    <t xml:space="preserve">Rendement Quantique max</t>
  </si>
  <si>
    <t xml:space="preserve">tenir compte du fill facteur taux de remplissage du pixel</t>
  </si>
  <si>
    <t xml:space="preserve">Lambda pic QE</t>
  </si>
  <si>
    <t xml:space="preserve">Lambda min50%</t>
  </si>
  <si>
    <t xml:space="preserve">Lambda max50%</t>
  </si>
  <si>
    <t xml:space="preserve">Bruit de lecture</t>
  </si>
  <si>
    <t xml:space="preserve">electrons</t>
  </si>
  <si>
    <t xml:space="preserve">Prendre la doc de votre camera</t>
  </si>
  <si>
    <t xml:space="preserve">Temps d'integration</t>
  </si>
  <si>
    <t xml:space="preserve">Données à ajuster en fonction du resultat du S/B de l'onglet dépouillement si vous pouver le commander sur votre camera</t>
  </si>
  <si>
    <t xml:space="preserve">Densite de courant d'obsc</t>
  </si>
  <si>
    <t xml:space="preserve">Constantes</t>
  </si>
  <si>
    <t xml:space="preserve">cf onglet 1</t>
  </si>
  <si>
    <t xml:space="preserve">Etoile de Magnitude 0</t>
  </si>
  <si>
    <t xml:space="preserve">L CN</t>
  </si>
  <si>
    <t xml:space="preserve">LCN</t>
  </si>
  <si>
    <t xml:space="preserve">L photopic</t>
  </si>
  <si>
    <t xml:space="preserve">Ecl spectrale</t>
  </si>
  <si>
    <t xml:space="preserve">Trans Atmos Zenithale</t>
  </si>
  <si>
    <t xml:space="preserve">Trans atm visée</t>
  </si>
  <si>
    <t xml:space="preserve">Trans Optique</t>
  </si>
  <si>
    <t xml:space="preserve">RAPAS</t>
  </si>
  <si>
    <t xml:space="preserve">QE du Silicium</t>
  </si>
  <si>
    <t xml:space="preserve">photel.s-1.m-2.m-1</t>
  </si>
  <si>
    <t xml:space="preserve">ph.s-1.m-2.sr-1.m-1</t>
  </si>
  <si>
    <t xml:space="preserve">W.m-2.sr-1.m-1</t>
  </si>
  <si>
    <t xml:space="preserve">Lm.m-2.sr-1.m-1</t>
  </si>
  <si>
    <t xml:space="preserve">ph.s-1.m-2</t>
  </si>
  <si>
    <t xml:space="preserve">A (G)</t>
  </si>
  <si>
    <t xml:space="preserve">Lm.m-2.sr-1</t>
  </si>
  <si>
    <t xml:space="preserve">60E4cd/m2=</t>
  </si>
  <si>
    <t xml:space="preserve">W.m-2/sr-1</t>
  </si>
  <si>
    <t xml:space="preserve">el.s-1.m-2</t>
  </si>
  <si>
    <t xml:space="preserve">Angle Solide de l'étoile</t>
  </si>
  <si>
    <t xml:space="preserve">Diametre angulaire de l'etoile</t>
  </si>
  <si>
    <t xml:space="preserve">Eclai Ast Terre</t>
  </si>
  <si>
    <t xml:space="preserve">Transmission Optique</t>
  </si>
  <si>
    <t xml:space="preserve">TransFiltre</t>
  </si>
  <si>
    <t xml:space="preserve">Elec.s-1.m-2</t>
  </si>
  <si>
    <t xml:space="preserve">Angle Solide Soleil depuis l'asteroide</t>
  </si>
  <si>
    <t xml:space="preserve">Surface Asteroide</t>
  </si>
  <si>
    <t xml:space="preserve">Albedo</t>
  </si>
  <si>
    <t xml:space="preserve">Carré distance Terre Asteroide</t>
  </si>
  <si>
    <t xml:space="preserve">Eclairement apparent asteroide</t>
  </si>
  <si>
    <t xml:space="preserve">magnitude estimée Asteroide</t>
  </si>
  <si>
    <t xml:space="preserve">magnitude asteroide</t>
  </si>
  <si>
    <t xml:space="preserve">Estimation Albedo</t>
  </si>
  <si>
    <t xml:space="preserve">Injecter cette valeur dans les hypothese</t>
  </si>
  <si>
    <t xml:space="preserve">Résultats Géometriques</t>
  </si>
  <si>
    <t xml:space="preserve">Diametre tache photometrie d'ouverture</t>
  </si>
  <si>
    <t xml:space="preserve">Diametre nbre de pixels</t>
  </si>
  <si>
    <t xml:space="preserve">Nombre de pixels source ouverture carrré</t>
  </si>
  <si>
    <t xml:space="preserve">Nombre de pixels fond de ref</t>
  </si>
  <si>
    <t xml:space="preserve">Résultats Photometriques</t>
  </si>
  <si>
    <t xml:space="preserve">magnitudes</t>
  </si>
  <si>
    <t xml:space="preserve">Eclairement Photopique</t>
  </si>
  <si>
    <t xml:space="preserve">diametre apparent</t>
  </si>
  <si>
    <t xml:space="preserve">Signal</t>
  </si>
  <si>
    <t xml:space="preserve">Bruit photo-elec</t>
  </si>
  <si>
    <t xml:space="preserve">Bruit elec</t>
  </si>
  <si>
    <t xml:space="preserve">S/B photonique</t>
  </si>
  <si>
    <t xml:space="preserve">S/B total</t>
  </si>
  <si>
    <t xml:space="preserve">electrons / trame</t>
  </si>
  <si>
    <t xml:space="preserve">Eclairement de l'étoile</t>
  </si>
  <si>
    <t xml:space="preserve">Rapport signal sur bruit spatial sur l'étoile sans tenir compte du fond de ciel</t>
  </si>
  <si>
    <t xml:space="preserve">Eclairement de l'astéroide</t>
  </si>
  <si>
    <t xml:space="preserve">Eclairement du fond de ciel sur un pixel</t>
  </si>
  <si>
    <t xml:space="preserve">magnitude/as2</t>
  </si>
  <si>
    <t xml:space="preserve">Le bruit de fond de ciel doit etre trés supérieur au bruit electronique du pixel</t>
  </si>
  <si>
    <t xml:space="preserve">Eclairement du fond de ciel sur le signal</t>
  </si>
  <si>
    <t xml:space="preserve">Eclairement fond de ciel de ref</t>
  </si>
  <si>
    <t xml:space="preserve">Rapport signal sur bruit spatial étoile</t>
  </si>
  <si>
    <t xml:space="preserve">Rapport signal sur bruit spatial sur l'étoile</t>
  </si>
  <si>
    <t xml:space="preserve">Rapport signal sur bruit spatial astéroide</t>
  </si>
  <si>
    <t xml:space="preserve">Rapport signal sur bruit spatial sur l'astéroide</t>
  </si>
  <si>
    <t xml:space="preserve">Eclairement total Ast + Etoile +FdCiel</t>
  </si>
  <si>
    <t xml:space="preserve">Eclairement total - fond de ciel</t>
  </si>
  <si>
    <t xml:space="preserve">Différence d'eclairement étoile occultée</t>
  </si>
  <si>
    <t xml:space="preserve">Si le S/B est trop faible augmenter le temps d'exposition</t>
  </si>
  <si>
    <t xml:space="preserve">Facteur de mérite</t>
  </si>
  <si>
    <t xml:space="preserve">Champ de vue Horizontal</t>
  </si>
  <si>
    <t xml:space="preserve">Champ de vue Vertical</t>
  </si>
  <si>
    <t xml:space="preserve">Champ de vue total en degrés carrés</t>
  </si>
  <si>
    <t xml:space="preserve">°²</t>
  </si>
  <si>
    <t xml:space="preserve">Magnitude limite</t>
  </si>
  <si>
    <t xml:space="preserve">Temps d'exposition</t>
  </si>
  <si>
    <t xml:space="preserve">mn</t>
  </si>
  <si>
    <t xml:space="preserve">FOM (Figure de mérite de l'instrument)</t>
  </si>
  <si>
    <t xml:space="preserve">Johnson</t>
  </si>
  <si>
    <t xml:space="preserve">Cousins</t>
  </si>
  <si>
    <t xml:space="preserve">SLOAN</t>
  </si>
  <si>
    <t xml:space="preserve">B (Gbp)</t>
  </si>
  <si>
    <t xml:space="preserve">C (Grp)</t>
  </si>
  <si>
    <t xml:space="preserve">Aperture Photometry Mas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\-yy"/>
    <numFmt numFmtId="166" formatCode="0.00000000000000E+00"/>
    <numFmt numFmtId="167" formatCode="0.00E+00"/>
    <numFmt numFmtId="168" formatCode="0.00000E+00"/>
    <numFmt numFmtId="169" formatCode="0.000000000000000E+00"/>
    <numFmt numFmtId="170" formatCode="0.0E+00"/>
    <numFmt numFmtId="171" formatCode="0.000"/>
    <numFmt numFmtId="172" formatCode="0.00"/>
    <numFmt numFmtId="173" formatCode="0.0"/>
    <numFmt numFmtId="174" formatCode="General"/>
    <numFmt numFmtId="175" formatCode="0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sz val="18"/>
      <color rgb="FF003366"/>
      <name val="Cambria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00"/>
      <name val="Calibri"/>
      <family val="0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C0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C000"/>
        <bgColor rgb="FF00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4" fillId="2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Input" xfId="49"/>
    <cellStyle name="Linked Cell" xfId="50"/>
    <cellStyle name="Neutral 1" xfId="51"/>
    <cellStyle name="Note 1" xfId="52"/>
    <cellStyle name="Output" xfId="53"/>
    <cellStyle name="Title" xfId="54"/>
    <cellStyle name="Titre 1" xfId="55"/>
    <cellStyle name="Titre 2" xfId="56"/>
    <cellStyle name="Titre 3" xfId="57"/>
    <cellStyle name="Titre 4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C0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QE du Silicium</a:t>
            </a:r>
          </a:p>
        </c:rich>
      </c:tx>
      <c:layout>
        <c:manualLayout>
          <c:xMode val="edge"/>
          <c:yMode val="edge"/>
          <c:x val="0.379965763532259"/>
          <c:y val="0.0595181861124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818310607402"/>
          <c:y val="0.216186427334278"/>
          <c:w val="0.665722212384157"/>
          <c:h val="0.620217288615966"/>
        </c:manualLayout>
      </c:layout>
      <c:lineChart>
        <c:grouping val="standard"/>
        <c:varyColors val="0"/>
        <c:ser>
          <c:idx val="0"/>
          <c:order val="0"/>
          <c:tx>
            <c:strRef>
              <c:f>'13-BilanPhotoniqueEtoile'!$K$1</c:f>
              <c:strCache>
                <c:ptCount val="1"/>
                <c:pt idx="0">
                  <c:v>QE du Silici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-BilanPhotoniqueEtoile'!$K$2:$K$88</c:f>
              <c:numCache>
                <c:formatCode>General</c:formatCode>
                <c:ptCount val="87"/>
                <c:pt idx="1">
                  <c:v>0.0112824395181794</c:v>
                </c:pt>
                <c:pt idx="2">
                  <c:v>0.0252525013612346</c:v>
                </c:pt>
                <c:pt idx="3">
                  <c:v>0.0445640094439113</c:v>
                </c:pt>
                <c:pt idx="4">
                  <c:v>0.068974110347272</c:v>
                </c:pt>
                <c:pt idx="5">
                  <c:v>0.0981758328893865</c:v>
                </c:pt>
                <c:pt idx="6">
                  <c:v>0.131801948466053</c:v>
                </c:pt>
                <c:pt idx="7">
                  <c:v>0.16942958916357</c:v>
                </c:pt>
                <c:pt idx="8">
                  <c:v>0.210585565568098</c:v>
                </c:pt>
                <c:pt idx="9">
                  <c:v>0.254752317397099</c:v>
                </c:pt>
                <c:pt idx="10">
                  <c:v>0.301374422120175</c:v>
                </c:pt>
                <c:pt idx="11">
                  <c:v>0.349865579719659</c:v>
                </c:pt>
                <c:pt idx="12">
                  <c:v>0.399615985753511</c:v>
                </c:pt>
                <c:pt idx="13">
                  <c:v>0.45</c:v>
                </c:pt>
                <c:pt idx="14">
                  <c:v>0.500384014246488</c:v>
                </c:pt>
                <c:pt idx="15">
                  <c:v>0.550134420280341</c:v>
                </c:pt>
                <c:pt idx="16">
                  <c:v>0.598625577879825</c:v>
                </c:pt>
                <c:pt idx="17">
                  <c:v>0.645247682602901</c:v>
                </c:pt>
                <c:pt idx="18">
                  <c:v>0.689414434431902</c:v>
                </c:pt>
                <c:pt idx="19">
                  <c:v>0.73057041083643</c:v>
                </c:pt>
                <c:pt idx="20">
                  <c:v>0.768198051533946</c:v>
                </c:pt>
                <c:pt idx="21">
                  <c:v>0.801824167110613</c:v>
                </c:pt>
                <c:pt idx="22">
                  <c:v>0.831025889652728</c:v>
                </c:pt>
                <c:pt idx="23">
                  <c:v>0.855435990556089</c:v>
                </c:pt>
                <c:pt idx="24">
                  <c:v>0.874747498638765</c:v>
                </c:pt>
                <c:pt idx="25">
                  <c:v>0.888717560481821</c:v>
                </c:pt>
                <c:pt idx="26">
                  <c:v>0.897170494451959</c:v>
                </c:pt>
                <c:pt idx="27">
                  <c:v>0.9</c:v>
                </c:pt>
                <c:pt idx="28">
                  <c:v>0.899238671222071</c:v>
                </c:pt>
                <c:pt idx="29">
                  <c:v>0.896957260983874</c:v>
                </c:pt>
                <c:pt idx="30">
                  <c:v>0.893163488855494</c:v>
                </c:pt>
                <c:pt idx="31">
                  <c:v>0.887870191760921</c:v>
                </c:pt>
                <c:pt idx="32">
                  <c:v>0.88109528054197</c:v>
                </c:pt>
                <c:pt idx="33">
                  <c:v>0.872861679353659</c:v>
                </c:pt>
                <c:pt idx="34">
                  <c:v>0.863197248096123</c:v>
                </c:pt>
                <c:pt idx="35">
                  <c:v>0.852134688145536</c:v>
                </c:pt>
                <c:pt idx="36">
                  <c:v>0.839711431702997</c:v>
                </c:pt>
                <c:pt idx="37">
                  <c:v>0.825969515135821</c:v>
                </c:pt>
                <c:pt idx="38">
                  <c:v>0.81095543673977</c:v>
                </c:pt>
                <c:pt idx="39">
                  <c:v>0.79471999940354</c:v>
                </c:pt>
                <c:pt idx="40">
                  <c:v>0.777318138707872</c:v>
                </c:pt>
                <c:pt idx="41">
                  <c:v>0.75880873704093</c:v>
                </c:pt>
                <c:pt idx="42">
                  <c:v>0.739254424358943</c:v>
                </c:pt>
                <c:pt idx="43">
                  <c:v>0.718721366266254</c:v>
                </c:pt>
                <c:pt idx="44">
                  <c:v>0.697279040131863</c:v>
                </c:pt>
                <c:pt idx="45">
                  <c:v>0.675</c:v>
                </c:pt>
                <c:pt idx="46">
                  <c:v>0.651959631090208</c:v>
                </c:pt>
                <c:pt idx="47">
                  <c:v>0.628235894717621</c:v>
                </c:pt>
                <c:pt idx="48">
                  <c:v>0.603909064496551</c:v>
                </c:pt>
                <c:pt idx="49">
                  <c:v>0.579061454719991</c:v>
                </c:pt>
                <c:pt idx="50">
                  <c:v>0.553777141834098</c:v>
                </c:pt>
                <c:pt idx="51">
                  <c:v>0.528141679950116</c:v>
                </c:pt>
                <c:pt idx="52">
                  <c:v>0.502241811356351</c:v>
                </c:pt>
                <c:pt idx="53">
                  <c:v>0.476165173009711</c:v>
                </c:pt>
                <c:pt idx="54">
                  <c:v>0.45</c:v>
                </c:pt>
                <c:pt idx="55">
                  <c:v>0.426448819690673</c:v>
                </c:pt>
                <c:pt idx="56">
                  <c:v>0.402962191529553</c:v>
                </c:pt>
                <c:pt idx="57">
                  <c:v>0.379604490731894</c:v>
                </c:pt>
                <c:pt idx="58">
                  <c:v>0.356439739132006</c:v>
                </c:pt>
                <c:pt idx="59">
                  <c:v>0.333531429703863</c:v>
                </c:pt>
                <c:pt idx="60">
                  <c:v>0.310942352531271</c:v>
                </c:pt>
                <c:pt idx="61">
                  <c:v>0.288734422704613</c:v>
                </c:pt>
                <c:pt idx="62">
                  <c:v>0.266968510615888</c:v>
                </c:pt>
                <c:pt idx="63">
                  <c:v>0.245704275117202</c:v>
                </c:pt>
                <c:pt idx="64">
                  <c:v>0.224999999999998</c:v>
                </c:pt>
                <c:pt idx="65">
                  <c:v>0.204912434243236</c:v>
                </c:pt>
                <c:pt idx="66">
                  <c:v>0.185496636468385</c:v>
                </c:pt>
                <c:pt idx="67">
                  <c:v>0.166805824027571</c:v>
                </c:pt>
                <c:pt idx="68">
                  <c:v>0.148891227138512</c:v>
                </c:pt>
                <c:pt idx="69">
                  <c:v>0.131801948466052</c:v>
                </c:pt>
                <c:pt idx="70">
                  <c:v>0.115584828535171</c:v>
                </c:pt>
                <c:pt idx="71">
                  <c:v>0.100284317344362</c:v>
                </c:pt>
                <c:pt idx="72">
                  <c:v>0.0859423525312724</c:v>
                </c:pt>
                <c:pt idx="73">
                  <c:v>0.072598244424558</c:v>
                </c:pt>
                <c:pt idx="74">
                  <c:v>0.0602885682970027</c:v>
                </c:pt>
                <c:pt idx="75">
                  <c:v>0.0490470641152345</c:v>
                </c:pt>
                <c:pt idx="76">
                  <c:v>0.0389045440608297</c:v>
                </c:pt>
                <c:pt idx="77">
                  <c:v>0.0298888080762592</c:v>
                </c:pt>
                <c:pt idx="78">
                  <c:v>0.0220245676671809</c:v>
                </c:pt>
                <c:pt idx="79">
                  <c:v>0.0153333781699194</c:v>
                </c:pt>
                <c:pt idx="80">
                  <c:v>0.00983357966978748</c:v>
                </c:pt>
                <c:pt idx="81">
                  <c:v>0.00554024673218811</c:v>
                </c:pt>
                <c:pt idx="82">
                  <c:v>0.00246514708427703</c:v>
                </c:pt>
                <c:pt idx="83">
                  <c:v>0.000616709360441781</c:v>
                </c:pt>
                <c:pt idx="8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4475"/>
        <c:axId val="32816813"/>
      </c:lineChart>
      <c:catAx>
        <c:axId val="8234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6813"/>
        <c:crossesAt val="0"/>
        <c:auto val="1"/>
        <c:lblAlgn val="ctr"/>
        <c:lblOffset val="100"/>
        <c:noMultiLvlLbl val="0"/>
      </c:catAx>
      <c:valAx>
        <c:axId val="32816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510713653"/>
          <c:y val="0.450322783813573"/>
          <c:w val="0.168703146213329"/>
          <c:h val="0.077783026295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érie11</a:t>
            </a:r>
          </a:p>
        </c:rich>
      </c:tx>
      <c:layout>
        <c:manualLayout>
          <c:xMode val="edge"/>
          <c:yMode val="edge"/>
          <c:x val="0.454305951455472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72704500302"/>
          <c:y val="0.0665264767730835"/>
          <c:w val="0.859808240476808"/>
          <c:h val="0.877843624545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-BilanPhotoniqueEtoile'!$A$3:$A$86</c:f>
              <c:numCache>
                <c:formatCode>General</c:formatCode>
                <c:ptCount val="84"/>
                <c:pt idx="0">
                  <c:v>2.7E-007</c:v>
                </c:pt>
                <c:pt idx="1">
                  <c:v>2.8E-007</c:v>
                </c:pt>
                <c:pt idx="2">
                  <c:v>2.9E-007</c:v>
                </c:pt>
                <c:pt idx="3">
                  <c:v>3E-007</c:v>
                </c:pt>
                <c:pt idx="4">
                  <c:v>3.1E-007</c:v>
                </c:pt>
                <c:pt idx="5">
                  <c:v>3.2E-007</c:v>
                </c:pt>
                <c:pt idx="6">
                  <c:v>3.3E-007</c:v>
                </c:pt>
                <c:pt idx="7">
                  <c:v>3.4E-007</c:v>
                </c:pt>
                <c:pt idx="8">
                  <c:v>3.5E-007</c:v>
                </c:pt>
                <c:pt idx="9">
                  <c:v>3.6E-007</c:v>
                </c:pt>
                <c:pt idx="10">
                  <c:v>3.7E-007</c:v>
                </c:pt>
                <c:pt idx="11">
                  <c:v>3.8E-007</c:v>
                </c:pt>
                <c:pt idx="12">
                  <c:v>3.9E-007</c:v>
                </c:pt>
                <c:pt idx="13">
                  <c:v>4E-007</c:v>
                </c:pt>
                <c:pt idx="14">
                  <c:v>4.1E-007</c:v>
                </c:pt>
                <c:pt idx="15">
                  <c:v>4.2E-007</c:v>
                </c:pt>
                <c:pt idx="16">
                  <c:v>4.3E-007</c:v>
                </c:pt>
                <c:pt idx="17">
                  <c:v>4.4E-007</c:v>
                </c:pt>
                <c:pt idx="18">
                  <c:v>4.5E-007</c:v>
                </c:pt>
                <c:pt idx="19">
                  <c:v>4.6E-007</c:v>
                </c:pt>
                <c:pt idx="20">
                  <c:v>4.7E-007</c:v>
                </c:pt>
                <c:pt idx="21">
                  <c:v>4.8E-007</c:v>
                </c:pt>
                <c:pt idx="22">
                  <c:v>4.9E-007</c:v>
                </c:pt>
                <c:pt idx="23">
                  <c:v>5E-007</c:v>
                </c:pt>
                <c:pt idx="24">
                  <c:v>5.1E-007</c:v>
                </c:pt>
                <c:pt idx="25">
                  <c:v>5.2E-007</c:v>
                </c:pt>
                <c:pt idx="26">
                  <c:v>5.3E-007</c:v>
                </c:pt>
                <c:pt idx="27">
                  <c:v>5.4E-007</c:v>
                </c:pt>
                <c:pt idx="28">
                  <c:v>5.5E-007</c:v>
                </c:pt>
                <c:pt idx="29">
                  <c:v>5.6E-007</c:v>
                </c:pt>
                <c:pt idx="30">
                  <c:v>5.7E-007</c:v>
                </c:pt>
                <c:pt idx="31">
                  <c:v>5.8E-007</c:v>
                </c:pt>
                <c:pt idx="32">
                  <c:v>5.9E-007</c:v>
                </c:pt>
                <c:pt idx="33">
                  <c:v>6E-007</c:v>
                </c:pt>
                <c:pt idx="34">
                  <c:v>6.1E-007</c:v>
                </c:pt>
                <c:pt idx="35">
                  <c:v>6.2E-007</c:v>
                </c:pt>
                <c:pt idx="36">
                  <c:v>6.3E-007</c:v>
                </c:pt>
                <c:pt idx="37">
                  <c:v>6.4E-007</c:v>
                </c:pt>
                <c:pt idx="38">
                  <c:v>6.5E-007</c:v>
                </c:pt>
                <c:pt idx="39">
                  <c:v>6.6E-007</c:v>
                </c:pt>
                <c:pt idx="40">
                  <c:v>6.7E-007</c:v>
                </c:pt>
                <c:pt idx="41">
                  <c:v>6.8E-007</c:v>
                </c:pt>
                <c:pt idx="42">
                  <c:v>6.9E-007</c:v>
                </c:pt>
                <c:pt idx="43">
                  <c:v>7E-007</c:v>
                </c:pt>
                <c:pt idx="44">
                  <c:v>7.1E-007</c:v>
                </c:pt>
                <c:pt idx="45">
                  <c:v>7.2E-007</c:v>
                </c:pt>
                <c:pt idx="46">
                  <c:v>7.3E-007</c:v>
                </c:pt>
                <c:pt idx="47">
                  <c:v>7.4E-007</c:v>
                </c:pt>
                <c:pt idx="48">
                  <c:v>7.5E-007</c:v>
                </c:pt>
                <c:pt idx="49">
                  <c:v>7.6E-007</c:v>
                </c:pt>
                <c:pt idx="50">
                  <c:v>7.70000000000001E-007</c:v>
                </c:pt>
                <c:pt idx="51">
                  <c:v>7.80000000000001E-007</c:v>
                </c:pt>
                <c:pt idx="52">
                  <c:v>7.90000000000001E-007</c:v>
                </c:pt>
                <c:pt idx="53">
                  <c:v>8.00000000000001E-007</c:v>
                </c:pt>
                <c:pt idx="54">
                  <c:v>8.10000000000001E-007</c:v>
                </c:pt>
                <c:pt idx="55">
                  <c:v>8.20000000000001E-007</c:v>
                </c:pt>
                <c:pt idx="56">
                  <c:v>8.30000000000001E-007</c:v>
                </c:pt>
                <c:pt idx="57">
                  <c:v>8.40000000000001E-007</c:v>
                </c:pt>
                <c:pt idx="58">
                  <c:v>8.50000000000001E-007</c:v>
                </c:pt>
                <c:pt idx="59">
                  <c:v>8.60000000000001E-007</c:v>
                </c:pt>
                <c:pt idx="60">
                  <c:v>8.70000000000001E-007</c:v>
                </c:pt>
                <c:pt idx="61">
                  <c:v>8.80000000000001E-007</c:v>
                </c:pt>
                <c:pt idx="62">
                  <c:v>8.90000000000001E-007</c:v>
                </c:pt>
                <c:pt idx="63">
                  <c:v>9.00000000000001E-007</c:v>
                </c:pt>
                <c:pt idx="64">
                  <c:v>9.10000000000001E-007</c:v>
                </c:pt>
                <c:pt idx="65">
                  <c:v>9.20000000000001E-007</c:v>
                </c:pt>
                <c:pt idx="66">
                  <c:v>9.30000000000001E-007</c:v>
                </c:pt>
                <c:pt idx="67">
                  <c:v>9.40000000000001E-007</c:v>
                </c:pt>
                <c:pt idx="68">
                  <c:v>9.50000000000001E-007</c:v>
                </c:pt>
                <c:pt idx="69">
                  <c:v>9.60000000000001E-007</c:v>
                </c:pt>
                <c:pt idx="70">
                  <c:v>9.70000000000001E-007</c:v>
                </c:pt>
                <c:pt idx="71">
                  <c:v>9.80000000000001E-007</c:v>
                </c:pt>
                <c:pt idx="72">
                  <c:v>9.90000000000001E-007</c:v>
                </c:pt>
                <c:pt idx="73">
                  <c:v>1E-006</c:v>
                </c:pt>
                <c:pt idx="74">
                  <c:v>1.01E-006</c:v>
                </c:pt>
                <c:pt idx="75">
                  <c:v>1.02E-006</c:v>
                </c:pt>
                <c:pt idx="76">
                  <c:v>1.03E-006</c:v>
                </c:pt>
                <c:pt idx="77">
                  <c:v>1.04E-006</c:v>
                </c:pt>
                <c:pt idx="78">
                  <c:v>1.05E-006</c:v>
                </c:pt>
                <c:pt idx="79">
                  <c:v>1.06E-006</c:v>
                </c:pt>
                <c:pt idx="80">
                  <c:v>1.07E-006</c:v>
                </c:pt>
                <c:pt idx="81">
                  <c:v>1.08E-006</c:v>
                </c:pt>
                <c:pt idx="82">
                  <c:v>1.09E-006</c:v>
                </c:pt>
                <c:pt idx="83">
                  <c:v>1.1E-006</c:v>
                </c:pt>
              </c:numCache>
            </c:numRef>
          </c:xVal>
          <c:yVal>
            <c:numRef>
              <c:f>'13-BilanPhotoniqueEtoile'!$L$3:$L$86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41128.703573173</c:v>
                </c:pt>
                <c:pt idx="5">
                  <c:v>1577249.18788775</c:v>
                </c:pt>
                <c:pt idx="6">
                  <c:v>5676656.74737658</c:v>
                </c:pt>
                <c:pt idx="7">
                  <c:v>12107279.2207468</c:v>
                </c:pt>
                <c:pt idx="8">
                  <c:v>22303829.9599064</c:v>
                </c:pt>
                <c:pt idx="9">
                  <c:v>36077547.5647288</c:v>
                </c:pt>
                <c:pt idx="10">
                  <c:v>52996008.2261609</c:v>
                </c:pt>
                <c:pt idx="11">
                  <c:v>74260870.3293563</c:v>
                </c:pt>
                <c:pt idx="12">
                  <c:v>100161134.409455</c:v>
                </c:pt>
                <c:pt idx="13">
                  <c:v>130861280.53553</c:v>
                </c:pt>
                <c:pt idx="14">
                  <c:v>166387543.618622</c:v>
                </c:pt>
                <c:pt idx="15">
                  <c:v>202078296.211818</c:v>
                </c:pt>
                <c:pt idx="16">
                  <c:v>236056750.702496</c:v>
                </c:pt>
                <c:pt idx="17">
                  <c:v>269131382.013816</c:v>
                </c:pt>
                <c:pt idx="18">
                  <c:v>296791636.22474</c:v>
                </c:pt>
                <c:pt idx="19">
                  <c:v>320728887.100749</c:v>
                </c:pt>
                <c:pt idx="20">
                  <c:v>339935987.789774</c:v>
                </c:pt>
                <c:pt idx="21">
                  <c:v>353885408.235714</c:v>
                </c:pt>
                <c:pt idx="22">
                  <c:v>364736599.874502</c:v>
                </c:pt>
                <c:pt idx="23">
                  <c:v>373425453.098349</c:v>
                </c:pt>
                <c:pt idx="24">
                  <c:v>383169050.524382</c:v>
                </c:pt>
                <c:pt idx="25">
                  <c:v>386505080.459935</c:v>
                </c:pt>
                <c:pt idx="26">
                  <c:v>387100161.87225</c:v>
                </c:pt>
                <c:pt idx="27">
                  <c:v>384447694.75023</c:v>
                </c:pt>
                <c:pt idx="28">
                  <c:v>380252929.268725</c:v>
                </c:pt>
                <c:pt idx="29">
                  <c:v>373931478.488659</c:v>
                </c:pt>
                <c:pt idx="30">
                  <c:v>366948796.505357</c:v>
                </c:pt>
                <c:pt idx="31">
                  <c:v>359356306.131659</c:v>
                </c:pt>
                <c:pt idx="32">
                  <c:v>351205269.216403</c:v>
                </c:pt>
                <c:pt idx="33">
                  <c:v>342546571.073369</c:v>
                </c:pt>
                <c:pt idx="34">
                  <c:v>336327038.827592</c:v>
                </c:pt>
                <c:pt idx="35">
                  <c:v>329495455.258725</c:v>
                </c:pt>
                <c:pt idx="36">
                  <c:v>322095453.993614</c:v>
                </c:pt>
                <c:pt idx="37">
                  <c:v>314171410.050472</c:v>
                </c:pt>
                <c:pt idx="38">
                  <c:v>305768214.163172</c:v>
                </c:pt>
                <c:pt idx="39">
                  <c:v>296931060.549371</c:v>
                </c:pt>
                <c:pt idx="40">
                  <c:v>287705247.597817</c:v>
                </c:pt>
                <c:pt idx="41">
                  <c:v>278135990.970074</c:v>
                </c:pt>
                <c:pt idx="42">
                  <c:v>264142264.544473</c:v>
                </c:pt>
                <c:pt idx="43">
                  <c:v>250318382.149009</c:v>
                </c:pt>
                <c:pt idx="44">
                  <c:v>236700076.151945</c:v>
                </c:pt>
                <c:pt idx="45">
                  <c:v>223320240.881505</c:v>
                </c:pt>
                <c:pt idx="46">
                  <c:v>210209008.633475</c:v>
                </c:pt>
                <c:pt idx="47">
                  <c:v>197393829.498882</c:v>
                </c:pt>
                <c:pt idx="48">
                  <c:v>190681894.700738</c:v>
                </c:pt>
                <c:pt idx="49">
                  <c:v>180860329.209181</c:v>
                </c:pt>
                <c:pt idx="50">
                  <c:v>169783114.812716</c:v>
                </c:pt>
                <c:pt idx="51">
                  <c:v>156157267.341205</c:v>
                </c:pt>
                <c:pt idx="52">
                  <c:v>145143289.171781</c:v>
                </c:pt>
                <c:pt idx="53">
                  <c:v>133486909.482094</c:v>
                </c:pt>
                <c:pt idx="54">
                  <c:v>121292194.324516</c:v>
                </c:pt>
                <c:pt idx="55">
                  <c:v>109878044.108311</c:v>
                </c:pt>
                <c:pt idx="56">
                  <c:v>99219928.1088965</c:v>
                </c:pt>
                <c:pt idx="57">
                  <c:v>94888543.2554198</c:v>
                </c:pt>
                <c:pt idx="58">
                  <c:v>86434263.2621004</c:v>
                </c:pt>
                <c:pt idx="59">
                  <c:v>79610417.4251049</c:v>
                </c:pt>
                <c:pt idx="60">
                  <c:v>73026601.57193</c:v>
                </c:pt>
                <c:pt idx="61">
                  <c:v>66694442.5321191</c:v>
                </c:pt>
                <c:pt idx="62">
                  <c:v>60197652.2434837</c:v>
                </c:pt>
                <c:pt idx="63">
                  <c:v>54063255.7875522</c:v>
                </c:pt>
                <c:pt idx="64">
                  <c:v>45261562.9046954</c:v>
                </c:pt>
                <c:pt idx="65">
                  <c:v>35219790.386349</c:v>
                </c:pt>
                <c:pt idx="66">
                  <c:v>16166587.7058216</c:v>
                </c:pt>
                <c:pt idx="67">
                  <c:v>10084133.1514283</c:v>
                </c:pt>
                <c:pt idx="68">
                  <c:v>12123391.7716365</c:v>
                </c:pt>
                <c:pt idx="69">
                  <c:v>13403196.073045</c:v>
                </c:pt>
                <c:pt idx="70">
                  <c:v>13986587.2629803</c:v>
                </c:pt>
                <c:pt idx="71">
                  <c:v>13956213.3059416</c:v>
                </c:pt>
                <c:pt idx="72">
                  <c:v>13404963.15141</c:v>
                </c:pt>
                <c:pt idx="73">
                  <c:v>11478769.7748752</c:v>
                </c:pt>
                <c:pt idx="74">
                  <c:v>9102585.46232171</c:v>
                </c:pt>
                <c:pt idx="75">
                  <c:v>7038518.44286525</c:v>
                </c:pt>
                <c:pt idx="76">
                  <c:v>5271770.05073685</c:v>
                </c:pt>
                <c:pt idx="77">
                  <c:v>3891884.71194555</c:v>
                </c:pt>
                <c:pt idx="78">
                  <c:v>2641999.05850989</c:v>
                </c:pt>
                <c:pt idx="79">
                  <c:v>1652289.57872549</c:v>
                </c:pt>
                <c:pt idx="80">
                  <c:v>907863.725006594</c:v>
                </c:pt>
                <c:pt idx="81">
                  <c:v>393993.06369376</c:v>
                </c:pt>
                <c:pt idx="82">
                  <c:v>88440.2661719901</c:v>
                </c:pt>
                <c:pt idx="83">
                  <c:v>0</c:v>
                </c:pt>
              </c:numCache>
            </c:numRef>
          </c:yVal>
          <c:smooth val="1"/>
        </c:ser>
        <c:axId val="707469"/>
        <c:axId val="4475452"/>
      </c:scatterChart>
      <c:valAx>
        <c:axId val="707469"/>
        <c:scaling>
          <c:orientation val="minMax"/>
          <c:min val="2E-007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5452"/>
        <c:crossesAt val="0"/>
        <c:crossBetween val="midCat"/>
      </c:valAx>
      <c:valAx>
        <c:axId val="44754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69"/>
        <c:crossesAt val="0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98721603178716"/>
          <c:y val="0.513795959982158"/>
          <c:w val="0.088364861363047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érie11</a:t>
            </a:r>
          </a:p>
        </c:rich>
      </c:tx>
      <c:layout>
        <c:manualLayout>
          <c:xMode val="edge"/>
          <c:yMode val="edge"/>
          <c:x val="0.454286331245951"/>
          <c:y val="0.027144131515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68041459728"/>
          <c:y val="0.0665222377978846"/>
          <c:w val="0.859814294968689"/>
          <c:h val="0.87778768956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-BilanPhotoniqueEtoile'!$A$3:$A$86</c:f>
              <c:numCache>
                <c:formatCode>General</c:formatCode>
                <c:ptCount val="84"/>
                <c:pt idx="0">
                  <c:v>2.7E-007</c:v>
                </c:pt>
                <c:pt idx="1">
                  <c:v>2.8E-007</c:v>
                </c:pt>
                <c:pt idx="2">
                  <c:v>2.9E-007</c:v>
                </c:pt>
                <c:pt idx="3">
                  <c:v>3E-007</c:v>
                </c:pt>
                <c:pt idx="4">
                  <c:v>3.1E-007</c:v>
                </c:pt>
                <c:pt idx="5">
                  <c:v>3.2E-007</c:v>
                </c:pt>
                <c:pt idx="6">
                  <c:v>3.3E-007</c:v>
                </c:pt>
                <c:pt idx="7">
                  <c:v>3.4E-007</c:v>
                </c:pt>
                <c:pt idx="8">
                  <c:v>3.5E-007</c:v>
                </c:pt>
                <c:pt idx="9">
                  <c:v>3.6E-007</c:v>
                </c:pt>
                <c:pt idx="10">
                  <c:v>3.7E-007</c:v>
                </c:pt>
                <c:pt idx="11">
                  <c:v>3.8E-007</c:v>
                </c:pt>
                <c:pt idx="12">
                  <c:v>3.9E-007</c:v>
                </c:pt>
                <c:pt idx="13">
                  <c:v>4E-007</c:v>
                </c:pt>
                <c:pt idx="14">
                  <c:v>4.1E-007</c:v>
                </c:pt>
                <c:pt idx="15">
                  <c:v>4.2E-007</c:v>
                </c:pt>
                <c:pt idx="16">
                  <c:v>4.3E-007</c:v>
                </c:pt>
                <c:pt idx="17">
                  <c:v>4.4E-007</c:v>
                </c:pt>
                <c:pt idx="18">
                  <c:v>4.5E-007</c:v>
                </c:pt>
                <c:pt idx="19">
                  <c:v>4.6E-007</c:v>
                </c:pt>
                <c:pt idx="20">
                  <c:v>4.7E-007</c:v>
                </c:pt>
                <c:pt idx="21">
                  <c:v>4.8E-007</c:v>
                </c:pt>
                <c:pt idx="22">
                  <c:v>4.9E-007</c:v>
                </c:pt>
                <c:pt idx="23">
                  <c:v>5E-007</c:v>
                </c:pt>
                <c:pt idx="24">
                  <c:v>5.1E-007</c:v>
                </c:pt>
                <c:pt idx="25">
                  <c:v>5.2E-007</c:v>
                </c:pt>
                <c:pt idx="26">
                  <c:v>5.3E-007</c:v>
                </c:pt>
                <c:pt idx="27">
                  <c:v>5.4E-007</c:v>
                </c:pt>
                <c:pt idx="28">
                  <c:v>5.5E-007</c:v>
                </c:pt>
                <c:pt idx="29">
                  <c:v>5.6E-007</c:v>
                </c:pt>
                <c:pt idx="30">
                  <c:v>5.7E-007</c:v>
                </c:pt>
                <c:pt idx="31">
                  <c:v>5.8E-007</c:v>
                </c:pt>
                <c:pt idx="32">
                  <c:v>5.9E-007</c:v>
                </c:pt>
                <c:pt idx="33">
                  <c:v>6E-007</c:v>
                </c:pt>
                <c:pt idx="34">
                  <c:v>6.1E-007</c:v>
                </c:pt>
                <c:pt idx="35">
                  <c:v>6.2E-007</c:v>
                </c:pt>
                <c:pt idx="36">
                  <c:v>6.3E-007</c:v>
                </c:pt>
                <c:pt idx="37">
                  <c:v>6.4E-007</c:v>
                </c:pt>
                <c:pt idx="38">
                  <c:v>6.5E-007</c:v>
                </c:pt>
                <c:pt idx="39">
                  <c:v>6.6E-007</c:v>
                </c:pt>
                <c:pt idx="40">
                  <c:v>6.7E-007</c:v>
                </c:pt>
                <c:pt idx="41">
                  <c:v>6.8E-007</c:v>
                </c:pt>
                <c:pt idx="42">
                  <c:v>6.9E-007</c:v>
                </c:pt>
                <c:pt idx="43">
                  <c:v>7E-007</c:v>
                </c:pt>
                <c:pt idx="44">
                  <c:v>7.1E-007</c:v>
                </c:pt>
                <c:pt idx="45">
                  <c:v>7.2E-007</c:v>
                </c:pt>
                <c:pt idx="46">
                  <c:v>7.3E-007</c:v>
                </c:pt>
                <c:pt idx="47">
                  <c:v>7.4E-007</c:v>
                </c:pt>
                <c:pt idx="48">
                  <c:v>7.5E-007</c:v>
                </c:pt>
                <c:pt idx="49">
                  <c:v>7.6E-007</c:v>
                </c:pt>
                <c:pt idx="50">
                  <c:v>7.70000000000001E-007</c:v>
                </c:pt>
                <c:pt idx="51">
                  <c:v>7.80000000000001E-007</c:v>
                </c:pt>
                <c:pt idx="52">
                  <c:v>7.90000000000001E-007</c:v>
                </c:pt>
                <c:pt idx="53">
                  <c:v>8.00000000000001E-007</c:v>
                </c:pt>
                <c:pt idx="54">
                  <c:v>8.10000000000001E-007</c:v>
                </c:pt>
                <c:pt idx="55">
                  <c:v>8.20000000000001E-007</c:v>
                </c:pt>
                <c:pt idx="56">
                  <c:v>8.30000000000001E-007</c:v>
                </c:pt>
                <c:pt idx="57">
                  <c:v>8.40000000000001E-007</c:v>
                </c:pt>
                <c:pt idx="58">
                  <c:v>8.50000000000001E-007</c:v>
                </c:pt>
                <c:pt idx="59">
                  <c:v>8.60000000000001E-007</c:v>
                </c:pt>
                <c:pt idx="60">
                  <c:v>8.70000000000001E-007</c:v>
                </c:pt>
                <c:pt idx="61">
                  <c:v>8.80000000000001E-007</c:v>
                </c:pt>
                <c:pt idx="62">
                  <c:v>8.90000000000001E-007</c:v>
                </c:pt>
                <c:pt idx="63">
                  <c:v>9.00000000000001E-007</c:v>
                </c:pt>
                <c:pt idx="64">
                  <c:v>9.10000000000001E-007</c:v>
                </c:pt>
                <c:pt idx="65">
                  <c:v>9.20000000000001E-007</c:v>
                </c:pt>
                <c:pt idx="66">
                  <c:v>9.30000000000001E-007</c:v>
                </c:pt>
                <c:pt idx="67">
                  <c:v>9.40000000000001E-007</c:v>
                </c:pt>
                <c:pt idx="68">
                  <c:v>9.50000000000001E-007</c:v>
                </c:pt>
                <c:pt idx="69">
                  <c:v>9.60000000000001E-007</c:v>
                </c:pt>
                <c:pt idx="70">
                  <c:v>9.70000000000001E-007</c:v>
                </c:pt>
                <c:pt idx="71">
                  <c:v>9.80000000000001E-007</c:v>
                </c:pt>
                <c:pt idx="72">
                  <c:v>9.90000000000001E-007</c:v>
                </c:pt>
                <c:pt idx="73">
                  <c:v>1E-006</c:v>
                </c:pt>
                <c:pt idx="74">
                  <c:v>1.01E-006</c:v>
                </c:pt>
                <c:pt idx="75">
                  <c:v>1.02E-006</c:v>
                </c:pt>
                <c:pt idx="76">
                  <c:v>1.03E-006</c:v>
                </c:pt>
                <c:pt idx="77">
                  <c:v>1.04E-006</c:v>
                </c:pt>
                <c:pt idx="78">
                  <c:v>1.05E-006</c:v>
                </c:pt>
                <c:pt idx="79">
                  <c:v>1.06E-006</c:v>
                </c:pt>
                <c:pt idx="80">
                  <c:v>1.07E-006</c:v>
                </c:pt>
                <c:pt idx="81">
                  <c:v>1.08E-006</c:v>
                </c:pt>
                <c:pt idx="82">
                  <c:v>1.09E-006</c:v>
                </c:pt>
                <c:pt idx="83">
                  <c:v>1.1E-006</c:v>
                </c:pt>
              </c:numCache>
            </c:numRef>
          </c:xVal>
          <c:yVal>
            <c:numRef>
              <c:f>'13-BilanPhotoniqueEtoile'!$L$3:$L$86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41128.703573173</c:v>
                </c:pt>
                <c:pt idx="5">
                  <c:v>1577249.18788775</c:v>
                </c:pt>
                <c:pt idx="6">
                  <c:v>5676656.74737658</c:v>
                </c:pt>
                <c:pt idx="7">
                  <c:v>12107279.2207468</c:v>
                </c:pt>
                <c:pt idx="8">
                  <c:v>22303829.9599064</c:v>
                </c:pt>
                <c:pt idx="9">
                  <c:v>36077547.5647288</c:v>
                </c:pt>
                <c:pt idx="10">
                  <c:v>52996008.2261609</c:v>
                </c:pt>
                <c:pt idx="11">
                  <c:v>74260870.3293563</c:v>
                </c:pt>
                <c:pt idx="12">
                  <c:v>100161134.409455</c:v>
                </c:pt>
                <c:pt idx="13">
                  <c:v>130861280.53553</c:v>
                </c:pt>
                <c:pt idx="14">
                  <c:v>166387543.618622</c:v>
                </c:pt>
                <c:pt idx="15">
                  <c:v>202078296.211818</c:v>
                </c:pt>
                <c:pt idx="16">
                  <c:v>236056750.702496</c:v>
                </c:pt>
                <c:pt idx="17">
                  <c:v>269131382.013816</c:v>
                </c:pt>
                <c:pt idx="18">
                  <c:v>296791636.22474</c:v>
                </c:pt>
                <c:pt idx="19">
                  <c:v>320728887.100749</c:v>
                </c:pt>
                <c:pt idx="20">
                  <c:v>339935987.789774</c:v>
                </c:pt>
                <c:pt idx="21">
                  <c:v>353885408.235714</c:v>
                </c:pt>
                <c:pt idx="22">
                  <c:v>364736599.874502</c:v>
                </c:pt>
                <c:pt idx="23">
                  <c:v>373425453.098349</c:v>
                </c:pt>
                <c:pt idx="24">
                  <c:v>383169050.524382</c:v>
                </c:pt>
                <c:pt idx="25">
                  <c:v>386505080.459935</c:v>
                </c:pt>
                <c:pt idx="26">
                  <c:v>387100161.87225</c:v>
                </c:pt>
                <c:pt idx="27">
                  <c:v>384447694.75023</c:v>
                </c:pt>
                <c:pt idx="28">
                  <c:v>380252929.268725</c:v>
                </c:pt>
                <c:pt idx="29">
                  <c:v>373931478.488659</c:v>
                </c:pt>
                <c:pt idx="30">
                  <c:v>366948796.505357</c:v>
                </c:pt>
                <c:pt idx="31">
                  <c:v>359356306.131659</c:v>
                </c:pt>
                <c:pt idx="32">
                  <c:v>351205269.216403</c:v>
                </c:pt>
                <c:pt idx="33">
                  <c:v>342546571.073369</c:v>
                </c:pt>
                <c:pt idx="34">
                  <c:v>336327038.827592</c:v>
                </c:pt>
                <c:pt idx="35">
                  <c:v>329495455.258725</c:v>
                </c:pt>
                <c:pt idx="36">
                  <c:v>322095453.993614</c:v>
                </c:pt>
                <c:pt idx="37">
                  <c:v>314171410.050472</c:v>
                </c:pt>
                <c:pt idx="38">
                  <c:v>305768214.163172</c:v>
                </c:pt>
                <c:pt idx="39">
                  <c:v>296931060.549371</c:v>
                </c:pt>
                <c:pt idx="40">
                  <c:v>287705247.597817</c:v>
                </c:pt>
                <c:pt idx="41">
                  <c:v>278135990.970074</c:v>
                </c:pt>
                <c:pt idx="42">
                  <c:v>264142264.544473</c:v>
                </c:pt>
                <c:pt idx="43">
                  <c:v>250318382.149009</c:v>
                </c:pt>
                <c:pt idx="44">
                  <c:v>236700076.151945</c:v>
                </c:pt>
                <c:pt idx="45">
                  <c:v>223320240.881505</c:v>
                </c:pt>
                <c:pt idx="46">
                  <c:v>210209008.633475</c:v>
                </c:pt>
                <c:pt idx="47">
                  <c:v>197393829.498882</c:v>
                </c:pt>
                <c:pt idx="48">
                  <c:v>190681894.700738</c:v>
                </c:pt>
                <c:pt idx="49">
                  <c:v>180860329.209181</c:v>
                </c:pt>
                <c:pt idx="50">
                  <c:v>169783114.812716</c:v>
                </c:pt>
                <c:pt idx="51">
                  <c:v>156157267.341205</c:v>
                </c:pt>
                <c:pt idx="52">
                  <c:v>145143289.171781</c:v>
                </c:pt>
                <c:pt idx="53">
                  <c:v>133486909.482094</c:v>
                </c:pt>
                <c:pt idx="54">
                  <c:v>121292194.324516</c:v>
                </c:pt>
                <c:pt idx="55">
                  <c:v>109878044.108311</c:v>
                </c:pt>
                <c:pt idx="56">
                  <c:v>99219928.1088965</c:v>
                </c:pt>
                <c:pt idx="57">
                  <c:v>94888543.2554198</c:v>
                </c:pt>
                <c:pt idx="58">
                  <c:v>86434263.2621004</c:v>
                </c:pt>
                <c:pt idx="59">
                  <c:v>79610417.4251049</c:v>
                </c:pt>
                <c:pt idx="60">
                  <c:v>73026601.57193</c:v>
                </c:pt>
                <c:pt idx="61">
                  <c:v>66694442.5321191</c:v>
                </c:pt>
                <c:pt idx="62">
                  <c:v>60197652.2434837</c:v>
                </c:pt>
                <c:pt idx="63">
                  <c:v>54063255.7875522</c:v>
                </c:pt>
                <c:pt idx="64">
                  <c:v>45261562.9046954</c:v>
                </c:pt>
                <c:pt idx="65">
                  <c:v>35219790.386349</c:v>
                </c:pt>
                <c:pt idx="66">
                  <c:v>16166587.7058216</c:v>
                </c:pt>
                <c:pt idx="67">
                  <c:v>10084133.1514283</c:v>
                </c:pt>
                <c:pt idx="68">
                  <c:v>12123391.7716365</c:v>
                </c:pt>
                <c:pt idx="69">
                  <c:v>13403196.073045</c:v>
                </c:pt>
                <c:pt idx="70">
                  <c:v>13986587.2629803</c:v>
                </c:pt>
                <c:pt idx="71">
                  <c:v>13956213.3059416</c:v>
                </c:pt>
                <c:pt idx="72">
                  <c:v>13404963.15141</c:v>
                </c:pt>
                <c:pt idx="73">
                  <c:v>11478769.7748752</c:v>
                </c:pt>
                <c:pt idx="74">
                  <c:v>9102585.46232171</c:v>
                </c:pt>
                <c:pt idx="75">
                  <c:v>7038518.44286525</c:v>
                </c:pt>
                <c:pt idx="76">
                  <c:v>5271770.05073685</c:v>
                </c:pt>
                <c:pt idx="77">
                  <c:v>3891884.71194555</c:v>
                </c:pt>
                <c:pt idx="78">
                  <c:v>2641999.05850989</c:v>
                </c:pt>
                <c:pt idx="79">
                  <c:v>1652289.57872549</c:v>
                </c:pt>
                <c:pt idx="80">
                  <c:v>907863.725006594</c:v>
                </c:pt>
                <c:pt idx="81">
                  <c:v>393993.06369376</c:v>
                </c:pt>
                <c:pt idx="82">
                  <c:v>88440.2661719901</c:v>
                </c:pt>
                <c:pt idx="83">
                  <c:v>0</c:v>
                </c:pt>
              </c:numCache>
            </c:numRef>
          </c:yVal>
          <c:smooth val="1"/>
        </c:ser>
        <c:axId val="63126579"/>
        <c:axId val="28140660"/>
      </c:scatterChart>
      <c:valAx>
        <c:axId val="63126579"/>
        <c:scaling>
          <c:orientation val="minMax"/>
          <c:min val="2E-007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40660"/>
        <c:crossesAt val="0"/>
        <c:crossBetween val="midCat"/>
      </c:valAx>
      <c:valAx>
        <c:axId val="281406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26579"/>
        <c:crossesAt val="0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98682789894191"/>
          <c:y val="0.513826940231936"/>
          <c:w val="0.0883610451306413"/>
          <c:h val="0.0337071492290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QE du Silicium</a:t>
            </a:r>
          </a:p>
        </c:rich>
      </c:tx>
      <c:layout>
        <c:manualLayout>
          <c:xMode val="edge"/>
          <c:yMode val="edge"/>
          <c:x val="0.380421458175238"/>
          <c:y val="0.0557270989560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636390169868"/>
          <c:y val="0.211145419791207"/>
          <c:w val="0.666977993111902"/>
          <c:h val="0.631818850169093"/>
        </c:manualLayout>
      </c:layout>
      <c:lineChart>
        <c:grouping val="standard"/>
        <c:varyColors val="0"/>
        <c:ser>
          <c:idx val="0"/>
          <c:order val="0"/>
          <c:tx>
            <c:strRef>
              <c:f>'13-BilanPhotoniqueEtoile'!$K$1</c:f>
              <c:strCache>
                <c:ptCount val="1"/>
                <c:pt idx="0">
                  <c:v>QE du Silici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-BilanPhotoniqueEtoile'!$K$2:$K$88</c:f>
              <c:numCache>
                <c:formatCode>General</c:formatCode>
                <c:ptCount val="87"/>
                <c:pt idx="1">
                  <c:v>0.0112824395181794</c:v>
                </c:pt>
                <c:pt idx="2">
                  <c:v>0.0252525013612346</c:v>
                </c:pt>
                <c:pt idx="3">
                  <c:v>0.0445640094439113</c:v>
                </c:pt>
                <c:pt idx="4">
                  <c:v>0.068974110347272</c:v>
                </c:pt>
                <c:pt idx="5">
                  <c:v>0.0981758328893865</c:v>
                </c:pt>
                <c:pt idx="6">
                  <c:v>0.131801948466053</c:v>
                </c:pt>
                <c:pt idx="7">
                  <c:v>0.16942958916357</c:v>
                </c:pt>
                <c:pt idx="8">
                  <c:v>0.210585565568098</c:v>
                </c:pt>
                <c:pt idx="9">
                  <c:v>0.254752317397099</c:v>
                </c:pt>
                <c:pt idx="10">
                  <c:v>0.301374422120175</c:v>
                </c:pt>
                <c:pt idx="11">
                  <c:v>0.349865579719659</c:v>
                </c:pt>
                <c:pt idx="12">
                  <c:v>0.399615985753511</c:v>
                </c:pt>
                <c:pt idx="13">
                  <c:v>0.45</c:v>
                </c:pt>
                <c:pt idx="14">
                  <c:v>0.500384014246488</c:v>
                </c:pt>
                <c:pt idx="15">
                  <c:v>0.550134420280341</c:v>
                </c:pt>
                <c:pt idx="16">
                  <c:v>0.598625577879825</c:v>
                </c:pt>
                <c:pt idx="17">
                  <c:v>0.645247682602901</c:v>
                </c:pt>
                <c:pt idx="18">
                  <c:v>0.689414434431902</c:v>
                </c:pt>
                <c:pt idx="19">
                  <c:v>0.73057041083643</c:v>
                </c:pt>
                <c:pt idx="20">
                  <c:v>0.768198051533946</c:v>
                </c:pt>
                <c:pt idx="21">
                  <c:v>0.801824167110613</c:v>
                </c:pt>
                <c:pt idx="22">
                  <c:v>0.831025889652728</c:v>
                </c:pt>
                <c:pt idx="23">
                  <c:v>0.855435990556089</c:v>
                </c:pt>
                <c:pt idx="24">
                  <c:v>0.874747498638765</c:v>
                </c:pt>
                <c:pt idx="25">
                  <c:v>0.888717560481821</c:v>
                </c:pt>
                <c:pt idx="26">
                  <c:v>0.897170494451959</c:v>
                </c:pt>
                <c:pt idx="27">
                  <c:v>0.9</c:v>
                </c:pt>
                <c:pt idx="28">
                  <c:v>0.899238671222071</c:v>
                </c:pt>
                <c:pt idx="29">
                  <c:v>0.896957260983874</c:v>
                </c:pt>
                <c:pt idx="30">
                  <c:v>0.893163488855494</c:v>
                </c:pt>
                <c:pt idx="31">
                  <c:v>0.887870191760921</c:v>
                </c:pt>
                <c:pt idx="32">
                  <c:v>0.88109528054197</c:v>
                </c:pt>
                <c:pt idx="33">
                  <c:v>0.872861679353659</c:v>
                </c:pt>
                <c:pt idx="34">
                  <c:v>0.863197248096123</c:v>
                </c:pt>
                <c:pt idx="35">
                  <c:v>0.852134688145536</c:v>
                </c:pt>
                <c:pt idx="36">
                  <c:v>0.839711431702997</c:v>
                </c:pt>
                <c:pt idx="37">
                  <c:v>0.825969515135821</c:v>
                </c:pt>
                <c:pt idx="38">
                  <c:v>0.81095543673977</c:v>
                </c:pt>
                <c:pt idx="39">
                  <c:v>0.79471999940354</c:v>
                </c:pt>
                <c:pt idx="40">
                  <c:v>0.777318138707872</c:v>
                </c:pt>
                <c:pt idx="41">
                  <c:v>0.75880873704093</c:v>
                </c:pt>
                <c:pt idx="42">
                  <c:v>0.739254424358943</c:v>
                </c:pt>
                <c:pt idx="43">
                  <c:v>0.718721366266254</c:v>
                </c:pt>
                <c:pt idx="44">
                  <c:v>0.697279040131863</c:v>
                </c:pt>
                <c:pt idx="45">
                  <c:v>0.675</c:v>
                </c:pt>
                <c:pt idx="46">
                  <c:v>0.651959631090208</c:v>
                </c:pt>
                <c:pt idx="47">
                  <c:v>0.628235894717621</c:v>
                </c:pt>
                <c:pt idx="48">
                  <c:v>0.603909064496551</c:v>
                </c:pt>
                <c:pt idx="49">
                  <c:v>0.579061454719991</c:v>
                </c:pt>
                <c:pt idx="50">
                  <c:v>0.553777141834098</c:v>
                </c:pt>
                <c:pt idx="51">
                  <c:v>0.528141679950116</c:v>
                </c:pt>
                <c:pt idx="52">
                  <c:v>0.502241811356351</c:v>
                </c:pt>
                <c:pt idx="53">
                  <c:v>0.476165173009711</c:v>
                </c:pt>
                <c:pt idx="54">
                  <c:v>0.45</c:v>
                </c:pt>
                <c:pt idx="55">
                  <c:v>0.426448819690673</c:v>
                </c:pt>
                <c:pt idx="56">
                  <c:v>0.402962191529553</c:v>
                </c:pt>
                <c:pt idx="57">
                  <c:v>0.379604490731894</c:v>
                </c:pt>
                <c:pt idx="58">
                  <c:v>0.356439739132006</c:v>
                </c:pt>
                <c:pt idx="59">
                  <c:v>0.333531429703863</c:v>
                </c:pt>
                <c:pt idx="60">
                  <c:v>0.310942352531271</c:v>
                </c:pt>
                <c:pt idx="61">
                  <c:v>0.288734422704613</c:v>
                </c:pt>
                <c:pt idx="62">
                  <c:v>0.266968510615888</c:v>
                </c:pt>
                <c:pt idx="63">
                  <c:v>0.245704275117202</c:v>
                </c:pt>
                <c:pt idx="64">
                  <c:v>0.224999999999998</c:v>
                </c:pt>
                <c:pt idx="65">
                  <c:v>0.204912434243236</c:v>
                </c:pt>
                <c:pt idx="66">
                  <c:v>0.185496636468385</c:v>
                </c:pt>
                <c:pt idx="67">
                  <c:v>0.166805824027571</c:v>
                </c:pt>
                <c:pt idx="68">
                  <c:v>0.148891227138512</c:v>
                </c:pt>
                <c:pt idx="69">
                  <c:v>0.131801948466052</c:v>
                </c:pt>
                <c:pt idx="70">
                  <c:v>0.115584828535171</c:v>
                </c:pt>
                <c:pt idx="71">
                  <c:v>0.100284317344362</c:v>
                </c:pt>
                <c:pt idx="72">
                  <c:v>0.0859423525312724</c:v>
                </c:pt>
                <c:pt idx="73">
                  <c:v>0.072598244424558</c:v>
                </c:pt>
                <c:pt idx="74">
                  <c:v>0.0602885682970027</c:v>
                </c:pt>
                <c:pt idx="75">
                  <c:v>0.0490470641152345</c:v>
                </c:pt>
                <c:pt idx="76">
                  <c:v>0.0389045440608297</c:v>
                </c:pt>
                <c:pt idx="77">
                  <c:v>0.0298888080762592</c:v>
                </c:pt>
                <c:pt idx="78">
                  <c:v>0.0220245676671809</c:v>
                </c:pt>
                <c:pt idx="79">
                  <c:v>0.0153333781699194</c:v>
                </c:pt>
                <c:pt idx="80">
                  <c:v>0.00983357966978748</c:v>
                </c:pt>
                <c:pt idx="81">
                  <c:v>0.00554024673218811</c:v>
                </c:pt>
                <c:pt idx="82">
                  <c:v>0.00246514708427703</c:v>
                </c:pt>
                <c:pt idx="83">
                  <c:v>0.000616709360441781</c:v>
                </c:pt>
                <c:pt idx="8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64594"/>
        <c:axId val="55700831"/>
      </c:lineChart>
      <c:catAx>
        <c:axId val="54364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0831"/>
        <c:crossesAt val="0"/>
        <c:auto val="1"/>
        <c:lblAlgn val="ctr"/>
        <c:lblOffset val="100"/>
        <c:noMultiLvlLbl val="0"/>
      </c:catAx>
      <c:valAx>
        <c:axId val="55700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4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851322164497"/>
          <c:y val="0.447581238053227"/>
          <c:w val="0.166832058840698"/>
          <c:h val="0.0726363770033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972704500302"/>
          <c:y val="0.00356847001847958"/>
          <c:w val="0.815798566122484"/>
          <c:h val="0.9407379086216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-BilanPhotoniqueEtoile'!$A$3:$A$86</c:f>
              <c:numCache>
                <c:formatCode>General</c:formatCode>
                <c:ptCount val="84"/>
                <c:pt idx="0">
                  <c:v>2.7E-007</c:v>
                </c:pt>
                <c:pt idx="1">
                  <c:v>2.8E-007</c:v>
                </c:pt>
                <c:pt idx="2">
                  <c:v>2.9E-007</c:v>
                </c:pt>
                <c:pt idx="3">
                  <c:v>3E-007</c:v>
                </c:pt>
                <c:pt idx="4">
                  <c:v>3.1E-007</c:v>
                </c:pt>
                <c:pt idx="5">
                  <c:v>3.2E-007</c:v>
                </c:pt>
                <c:pt idx="6">
                  <c:v>3.3E-007</c:v>
                </c:pt>
                <c:pt idx="7">
                  <c:v>3.4E-007</c:v>
                </c:pt>
                <c:pt idx="8">
                  <c:v>3.5E-007</c:v>
                </c:pt>
                <c:pt idx="9">
                  <c:v>3.6E-007</c:v>
                </c:pt>
                <c:pt idx="10">
                  <c:v>3.7E-007</c:v>
                </c:pt>
                <c:pt idx="11">
                  <c:v>3.8E-007</c:v>
                </c:pt>
                <c:pt idx="12">
                  <c:v>3.9E-007</c:v>
                </c:pt>
                <c:pt idx="13">
                  <c:v>4E-007</c:v>
                </c:pt>
                <c:pt idx="14">
                  <c:v>4.1E-007</c:v>
                </c:pt>
                <c:pt idx="15">
                  <c:v>4.2E-007</c:v>
                </c:pt>
                <c:pt idx="16">
                  <c:v>4.3E-007</c:v>
                </c:pt>
                <c:pt idx="17">
                  <c:v>4.4E-007</c:v>
                </c:pt>
                <c:pt idx="18">
                  <c:v>4.5E-007</c:v>
                </c:pt>
                <c:pt idx="19">
                  <c:v>4.6E-007</c:v>
                </c:pt>
                <c:pt idx="20">
                  <c:v>4.7E-007</c:v>
                </c:pt>
                <c:pt idx="21">
                  <c:v>4.8E-007</c:v>
                </c:pt>
                <c:pt idx="22">
                  <c:v>4.9E-007</c:v>
                </c:pt>
                <c:pt idx="23">
                  <c:v>5E-007</c:v>
                </c:pt>
                <c:pt idx="24">
                  <c:v>5.1E-007</c:v>
                </c:pt>
                <c:pt idx="25">
                  <c:v>5.2E-007</c:v>
                </c:pt>
                <c:pt idx="26">
                  <c:v>5.3E-007</c:v>
                </c:pt>
                <c:pt idx="27">
                  <c:v>5.4E-007</c:v>
                </c:pt>
                <c:pt idx="28">
                  <c:v>5.5E-007</c:v>
                </c:pt>
                <c:pt idx="29">
                  <c:v>5.6E-007</c:v>
                </c:pt>
                <c:pt idx="30">
                  <c:v>5.7E-007</c:v>
                </c:pt>
                <c:pt idx="31">
                  <c:v>5.8E-007</c:v>
                </c:pt>
                <c:pt idx="32">
                  <c:v>5.9E-007</c:v>
                </c:pt>
                <c:pt idx="33">
                  <c:v>6E-007</c:v>
                </c:pt>
                <c:pt idx="34">
                  <c:v>6.1E-007</c:v>
                </c:pt>
                <c:pt idx="35">
                  <c:v>6.2E-007</c:v>
                </c:pt>
                <c:pt idx="36">
                  <c:v>6.3E-007</c:v>
                </c:pt>
                <c:pt idx="37">
                  <c:v>6.4E-007</c:v>
                </c:pt>
                <c:pt idx="38">
                  <c:v>6.5E-007</c:v>
                </c:pt>
                <c:pt idx="39">
                  <c:v>6.6E-007</c:v>
                </c:pt>
                <c:pt idx="40">
                  <c:v>6.7E-007</c:v>
                </c:pt>
                <c:pt idx="41">
                  <c:v>6.8E-007</c:v>
                </c:pt>
                <c:pt idx="42">
                  <c:v>6.9E-007</c:v>
                </c:pt>
                <c:pt idx="43">
                  <c:v>7E-007</c:v>
                </c:pt>
                <c:pt idx="44">
                  <c:v>7.1E-007</c:v>
                </c:pt>
                <c:pt idx="45">
                  <c:v>7.2E-007</c:v>
                </c:pt>
                <c:pt idx="46">
                  <c:v>7.3E-007</c:v>
                </c:pt>
                <c:pt idx="47">
                  <c:v>7.4E-007</c:v>
                </c:pt>
                <c:pt idx="48">
                  <c:v>7.5E-007</c:v>
                </c:pt>
                <c:pt idx="49">
                  <c:v>7.6E-007</c:v>
                </c:pt>
                <c:pt idx="50">
                  <c:v>7.70000000000001E-007</c:v>
                </c:pt>
                <c:pt idx="51">
                  <c:v>7.80000000000001E-007</c:v>
                </c:pt>
                <c:pt idx="52">
                  <c:v>7.90000000000001E-007</c:v>
                </c:pt>
                <c:pt idx="53">
                  <c:v>8.00000000000001E-007</c:v>
                </c:pt>
                <c:pt idx="54">
                  <c:v>8.10000000000001E-007</c:v>
                </c:pt>
                <c:pt idx="55">
                  <c:v>8.20000000000001E-007</c:v>
                </c:pt>
                <c:pt idx="56">
                  <c:v>8.30000000000001E-007</c:v>
                </c:pt>
                <c:pt idx="57">
                  <c:v>8.40000000000001E-007</c:v>
                </c:pt>
                <c:pt idx="58">
                  <c:v>8.50000000000001E-007</c:v>
                </c:pt>
                <c:pt idx="59">
                  <c:v>8.60000000000001E-007</c:v>
                </c:pt>
                <c:pt idx="60">
                  <c:v>8.70000000000001E-007</c:v>
                </c:pt>
                <c:pt idx="61">
                  <c:v>8.80000000000001E-007</c:v>
                </c:pt>
                <c:pt idx="62">
                  <c:v>8.90000000000001E-007</c:v>
                </c:pt>
                <c:pt idx="63">
                  <c:v>9.00000000000001E-007</c:v>
                </c:pt>
                <c:pt idx="64">
                  <c:v>9.10000000000001E-007</c:v>
                </c:pt>
                <c:pt idx="65">
                  <c:v>9.20000000000001E-007</c:v>
                </c:pt>
                <c:pt idx="66">
                  <c:v>9.30000000000001E-007</c:v>
                </c:pt>
                <c:pt idx="67">
                  <c:v>9.40000000000001E-007</c:v>
                </c:pt>
                <c:pt idx="68">
                  <c:v>9.50000000000001E-007</c:v>
                </c:pt>
                <c:pt idx="69">
                  <c:v>9.60000000000001E-007</c:v>
                </c:pt>
                <c:pt idx="70">
                  <c:v>9.70000000000001E-007</c:v>
                </c:pt>
                <c:pt idx="71">
                  <c:v>9.80000000000001E-007</c:v>
                </c:pt>
                <c:pt idx="72">
                  <c:v>9.90000000000001E-007</c:v>
                </c:pt>
                <c:pt idx="73">
                  <c:v>1E-006</c:v>
                </c:pt>
                <c:pt idx="74">
                  <c:v>1.01E-006</c:v>
                </c:pt>
                <c:pt idx="75">
                  <c:v>1.02E-006</c:v>
                </c:pt>
                <c:pt idx="76">
                  <c:v>1.03E-006</c:v>
                </c:pt>
                <c:pt idx="77">
                  <c:v>1.04E-006</c:v>
                </c:pt>
                <c:pt idx="78">
                  <c:v>1.05E-006</c:v>
                </c:pt>
                <c:pt idx="79">
                  <c:v>1.06E-006</c:v>
                </c:pt>
                <c:pt idx="80">
                  <c:v>1.07E-006</c:v>
                </c:pt>
                <c:pt idx="81">
                  <c:v>1.08E-006</c:v>
                </c:pt>
                <c:pt idx="82">
                  <c:v>1.09E-006</c:v>
                </c:pt>
                <c:pt idx="83">
                  <c:v>1.1E-006</c:v>
                </c:pt>
              </c:numCache>
            </c:numRef>
          </c:xVal>
          <c:yVal>
            <c:numRef>
              <c:f>'13-BilanPhotoniqueEtoile'!$L$3:$L$86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41128.703573173</c:v>
                </c:pt>
                <c:pt idx="5">
                  <c:v>1577249.18788775</c:v>
                </c:pt>
                <c:pt idx="6">
                  <c:v>5676656.74737658</c:v>
                </c:pt>
                <c:pt idx="7">
                  <c:v>12107279.2207468</c:v>
                </c:pt>
                <c:pt idx="8">
                  <c:v>22303829.9599064</c:v>
                </c:pt>
                <c:pt idx="9">
                  <c:v>36077547.5647288</c:v>
                </c:pt>
                <c:pt idx="10">
                  <c:v>52996008.2261609</c:v>
                </c:pt>
                <c:pt idx="11">
                  <c:v>74260870.3293563</c:v>
                </c:pt>
                <c:pt idx="12">
                  <c:v>100161134.409455</c:v>
                </c:pt>
                <c:pt idx="13">
                  <c:v>130861280.53553</c:v>
                </c:pt>
                <c:pt idx="14">
                  <c:v>166387543.618622</c:v>
                </c:pt>
                <c:pt idx="15">
                  <c:v>202078296.211818</c:v>
                </c:pt>
                <c:pt idx="16">
                  <c:v>236056750.702496</c:v>
                </c:pt>
                <c:pt idx="17">
                  <c:v>269131382.013816</c:v>
                </c:pt>
                <c:pt idx="18">
                  <c:v>296791636.22474</c:v>
                </c:pt>
                <c:pt idx="19">
                  <c:v>320728887.100749</c:v>
                </c:pt>
                <c:pt idx="20">
                  <c:v>339935987.789774</c:v>
                </c:pt>
                <c:pt idx="21">
                  <c:v>353885408.235714</c:v>
                </c:pt>
                <c:pt idx="22">
                  <c:v>364736599.874502</c:v>
                </c:pt>
                <c:pt idx="23">
                  <c:v>373425453.098349</c:v>
                </c:pt>
                <c:pt idx="24">
                  <c:v>383169050.524382</c:v>
                </c:pt>
                <c:pt idx="25">
                  <c:v>386505080.459935</c:v>
                </c:pt>
                <c:pt idx="26">
                  <c:v>387100161.87225</c:v>
                </c:pt>
                <c:pt idx="27">
                  <c:v>384447694.75023</c:v>
                </c:pt>
                <c:pt idx="28">
                  <c:v>380252929.268725</c:v>
                </c:pt>
                <c:pt idx="29">
                  <c:v>373931478.488659</c:v>
                </c:pt>
                <c:pt idx="30">
                  <c:v>366948796.505357</c:v>
                </c:pt>
                <c:pt idx="31">
                  <c:v>359356306.131659</c:v>
                </c:pt>
                <c:pt idx="32">
                  <c:v>351205269.216403</c:v>
                </c:pt>
                <c:pt idx="33">
                  <c:v>342546571.073369</c:v>
                </c:pt>
                <c:pt idx="34">
                  <c:v>336327038.827592</c:v>
                </c:pt>
                <c:pt idx="35">
                  <c:v>329495455.258725</c:v>
                </c:pt>
                <c:pt idx="36">
                  <c:v>322095453.993614</c:v>
                </c:pt>
                <c:pt idx="37">
                  <c:v>314171410.050472</c:v>
                </c:pt>
                <c:pt idx="38">
                  <c:v>305768214.163172</c:v>
                </c:pt>
                <c:pt idx="39">
                  <c:v>296931060.549371</c:v>
                </c:pt>
                <c:pt idx="40">
                  <c:v>287705247.597817</c:v>
                </c:pt>
                <c:pt idx="41">
                  <c:v>278135990.970074</c:v>
                </c:pt>
                <c:pt idx="42">
                  <c:v>264142264.544473</c:v>
                </c:pt>
                <c:pt idx="43">
                  <c:v>250318382.149009</c:v>
                </c:pt>
                <c:pt idx="44">
                  <c:v>236700076.151945</c:v>
                </c:pt>
                <c:pt idx="45">
                  <c:v>223320240.881505</c:v>
                </c:pt>
                <c:pt idx="46">
                  <c:v>210209008.633475</c:v>
                </c:pt>
                <c:pt idx="47">
                  <c:v>197393829.498882</c:v>
                </c:pt>
                <c:pt idx="48">
                  <c:v>190681894.700738</c:v>
                </c:pt>
                <c:pt idx="49">
                  <c:v>180860329.209181</c:v>
                </c:pt>
                <c:pt idx="50">
                  <c:v>169783114.812716</c:v>
                </c:pt>
                <c:pt idx="51">
                  <c:v>156157267.341205</c:v>
                </c:pt>
                <c:pt idx="52">
                  <c:v>145143289.171781</c:v>
                </c:pt>
                <c:pt idx="53">
                  <c:v>133486909.482094</c:v>
                </c:pt>
                <c:pt idx="54">
                  <c:v>121292194.324516</c:v>
                </c:pt>
                <c:pt idx="55">
                  <c:v>109878044.108311</c:v>
                </c:pt>
                <c:pt idx="56">
                  <c:v>99219928.1088965</c:v>
                </c:pt>
                <c:pt idx="57">
                  <c:v>94888543.2554198</c:v>
                </c:pt>
                <c:pt idx="58">
                  <c:v>86434263.2621004</c:v>
                </c:pt>
                <c:pt idx="59">
                  <c:v>79610417.4251049</c:v>
                </c:pt>
                <c:pt idx="60">
                  <c:v>73026601.57193</c:v>
                </c:pt>
                <c:pt idx="61">
                  <c:v>66694442.5321191</c:v>
                </c:pt>
                <c:pt idx="62">
                  <c:v>60197652.2434837</c:v>
                </c:pt>
                <c:pt idx="63">
                  <c:v>54063255.7875522</c:v>
                </c:pt>
                <c:pt idx="64">
                  <c:v>45261562.9046954</c:v>
                </c:pt>
                <c:pt idx="65">
                  <c:v>35219790.386349</c:v>
                </c:pt>
                <c:pt idx="66">
                  <c:v>16166587.7058216</c:v>
                </c:pt>
                <c:pt idx="67">
                  <c:v>10084133.1514283</c:v>
                </c:pt>
                <c:pt idx="68">
                  <c:v>12123391.7716365</c:v>
                </c:pt>
                <c:pt idx="69">
                  <c:v>13403196.073045</c:v>
                </c:pt>
                <c:pt idx="70">
                  <c:v>13986587.2629803</c:v>
                </c:pt>
                <c:pt idx="71">
                  <c:v>13956213.3059416</c:v>
                </c:pt>
                <c:pt idx="72">
                  <c:v>13404963.15141</c:v>
                </c:pt>
                <c:pt idx="73">
                  <c:v>11478769.7748752</c:v>
                </c:pt>
                <c:pt idx="74">
                  <c:v>9102585.46232171</c:v>
                </c:pt>
                <c:pt idx="75">
                  <c:v>7038518.44286525</c:v>
                </c:pt>
                <c:pt idx="76">
                  <c:v>5271770.05073685</c:v>
                </c:pt>
                <c:pt idx="77">
                  <c:v>3891884.71194555</c:v>
                </c:pt>
                <c:pt idx="78">
                  <c:v>2641999.05850989</c:v>
                </c:pt>
                <c:pt idx="79">
                  <c:v>1652289.57872549</c:v>
                </c:pt>
                <c:pt idx="80">
                  <c:v>907863.725006594</c:v>
                </c:pt>
                <c:pt idx="81">
                  <c:v>393993.06369376</c:v>
                </c:pt>
                <c:pt idx="82">
                  <c:v>88440.2661719901</c:v>
                </c:pt>
                <c:pt idx="83">
                  <c:v>0</c:v>
                </c:pt>
              </c:numCache>
            </c:numRef>
          </c:yVal>
          <c:smooth val="0"/>
        </c:ser>
        <c:axId val="11068536"/>
        <c:axId val="66769231"/>
      </c:scatterChart>
      <c:scatterChart>
        <c:scatterStyle val="lineMarker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-BilanPhotoniqueAsteroide'!$A$3:$A$86</c:f>
              <c:numCache>
                <c:formatCode>General</c:formatCode>
                <c:ptCount val="84"/>
                <c:pt idx="0">
                  <c:v>2.7E-007</c:v>
                </c:pt>
                <c:pt idx="1">
                  <c:v>2.8E-007</c:v>
                </c:pt>
                <c:pt idx="2">
                  <c:v>2.9E-007</c:v>
                </c:pt>
                <c:pt idx="3">
                  <c:v>3E-007</c:v>
                </c:pt>
                <c:pt idx="4">
                  <c:v>3.1E-007</c:v>
                </c:pt>
                <c:pt idx="5">
                  <c:v>3.2E-007</c:v>
                </c:pt>
                <c:pt idx="6">
                  <c:v>3.3E-007</c:v>
                </c:pt>
                <c:pt idx="7">
                  <c:v>3.4E-007</c:v>
                </c:pt>
                <c:pt idx="8">
                  <c:v>3.5E-007</c:v>
                </c:pt>
                <c:pt idx="9">
                  <c:v>3.6E-007</c:v>
                </c:pt>
                <c:pt idx="10">
                  <c:v>3.7E-007</c:v>
                </c:pt>
                <c:pt idx="11">
                  <c:v>3.8E-007</c:v>
                </c:pt>
                <c:pt idx="12">
                  <c:v>3.9E-007</c:v>
                </c:pt>
                <c:pt idx="13">
                  <c:v>4E-007</c:v>
                </c:pt>
                <c:pt idx="14">
                  <c:v>4.1E-007</c:v>
                </c:pt>
                <c:pt idx="15">
                  <c:v>4.2E-007</c:v>
                </c:pt>
                <c:pt idx="16">
                  <c:v>4.3E-007</c:v>
                </c:pt>
                <c:pt idx="17">
                  <c:v>4.4E-007</c:v>
                </c:pt>
                <c:pt idx="18">
                  <c:v>4.5E-007</c:v>
                </c:pt>
                <c:pt idx="19">
                  <c:v>4.6E-007</c:v>
                </c:pt>
                <c:pt idx="20">
                  <c:v>4.7E-007</c:v>
                </c:pt>
                <c:pt idx="21">
                  <c:v>4.8E-007</c:v>
                </c:pt>
                <c:pt idx="22">
                  <c:v>4.9E-007</c:v>
                </c:pt>
                <c:pt idx="23">
                  <c:v>5E-007</c:v>
                </c:pt>
                <c:pt idx="24">
                  <c:v>5.1E-007</c:v>
                </c:pt>
                <c:pt idx="25">
                  <c:v>5.2E-007</c:v>
                </c:pt>
                <c:pt idx="26">
                  <c:v>5.3E-007</c:v>
                </c:pt>
                <c:pt idx="27">
                  <c:v>5.4E-007</c:v>
                </c:pt>
                <c:pt idx="28">
                  <c:v>5.5E-007</c:v>
                </c:pt>
                <c:pt idx="29">
                  <c:v>5.6E-007</c:v>
                </c:pt>
                <c:pt idx="30">
                  <c:v>5.7E-007</c:v>
                </c:pt>
                <c:pt idx="31">
                  <c:v>5.8E-007</c:v>
                </c:pt>
                <c:pt idx="32">
                  <c:v>5.9E-007</c:v>
                </c:pt>
                <c:pt idx="33">
                  <c:v>6E-007</c:v>
                </c:pt>
                <c:pt idx="34">
                  <c:v>6.1E-007</c:v>
                </c:pt>
                <c:pt idx="35">
                  <c:v>6.2E-007</c:v>
                </c:pt>
                <c:pt idx="36">
                  <c:v>6.3E-007</c:v>
                </c:pt>
                <c:pt idx="37">
                  <c:v>6.4E-007</c:v>
                </c:pt>
                <c:pt idx="38">
                  <c:v>6.5E-007</c:v>
                </c:pt>
                <c:pt idx="39">
                  <c:v>6.6E-007</c:v>
                </c:pt>
                <c:pt idx="40">
                  <c:v>6.7E-007</c:v>
                </c:pt>
                <c:pt idx="41">
                  <c:v>6.8E-007</c:v>
                </c:pt>
                <c:pt idx="42">
                  <c:v>6.9E-007</c:v>
                </c:pt>
                <c:pt idx="43">
                  <c:v>7E-007</c:v>
                </c:pt>
                <c:pt idx="44">
                  <c:v>7.1E-007</c:v>
                </c:pt>
                <c:pt idx="45">
                  <c:v>7.2E-007</c:v>
                </c:pt>
                <c:pt idx="46">
                  <c:v>7.3E-007</c:v>
                </c:pt>
                <c:pt idx="47">
                  <c:v>7.4E-007</c:v>
                </c:pt>
                <c:pt idx="48">
                  <c:v>7.5E-007</c:v>
                </c:pt>
                <c:pt idx="49">
                  <c:v>7.6E-007</c:v>
                </c:pt>
                <c:pt idx="50">
                  <c:v>7.70000000000001E-007</c:v>
                </c:pt>
                <c:pt idx="51">
                  <c:v>7.80000000000001E-007</c:v>
                </c:pt>
                <c:pt idx="52">
                  <c:v>7.90000000000001E-007</c:v>
                </c:pt>
                <c:pt idx="53">
                  <c:v>8.00000000000001E-007</c:v>
                </c:pt>
                <c:pt idx="54">
                  <c:v>8.10000000000001E-007</c:v>
                </c:pt>
                <c:pt idx="55">
                  <c:v>8.20000000000001E-007</c:v>
                </c:pt>
                <c:pt idx="56">
                  <c:v>8.30000000000001E-007</c:v>
                </c:pt>
                <c:pt idx="57">
                  <c:v>8.40000000000001E-007</c:v>
                </c:pt>
                <c:pt idx="58">
                  <c:v>8.50000000000001E-007</c:v>
                </c:pt>
                <c:pt idx="59">
                  <c:v>8.60000000000001E-007</c:v>
                </c:pt>
                <c:pt idx="60">
                  <c:v>8.70000000000001E-007</c:v>
                </c:pt>
                <c:pt idx="61">
                  <c:v>8.80000000000001E-007</c:v>
                </c:pt>
                <c:pt idx="62">
                  <c:v>8.90000000000001E-007</c:v>
                </c:pt>
                <c:pt idx="63">
                  <c:v>9.00000000000001E-007</c:v>
                </c:pt>
                <c:pt idx="64">
                  <c:v>9.10000000000001E-007</c:v>
                </c:pt>
                <c:pt idx="65">
                  <c:v>9.20000000000001E-007</c:v>
                </c:pt>
                <c:pt idx="66">
                  <c:v>9.30000000000001E-007</c:v>
                </c:pt>
                <c:pt idx="67">
                  <c:v>9.40000000000001E-007</c:v>
                </c:pt>
                <c:pt idx="68">
                  <c:v>9.50000000000001E-007</c:v>
                </c:pt>
                <c:pt idx="69">
                  <c:v>9.60000000000001E-007</c:v>
                </c:pt>
                <c:pt idx="70">
                  <c:v>9.70000000000001E-007</c:v>
                </c:pt>
                <c:pt idx="71">
                  <c:v>9.80000000000001E-007</c:v>
                </c:pt>
                <c:pt idx="72">
                  <c:v>9.90000000000001E-007</c:v>
                </c:pt>
                <c:pt idx="73">
                  <c:v>1E-006</c:v>
                </c:pt>
                <c:pt idx="74">
                  <c:v>1.01E-006</c:v>
                </c:pt>
                <c:pt idx="75">
                  <c:v>1.02E-006</c:v>
                </c:pt>
                <c:pt idx="76">
                  <c:v>1.03E-006</c:v>
                </c:pt>
                <c:pt idx="77">
                  <c:v>1.04E-006</c:v>
                </c:pt>
                <c:pt idx="78">
                  <c:v>1.05E-006</c:v>
                </c:pt>
                <c:pt idx="79">
                  <c:v>1.06E-006</c:v>
                </c:pt>
                <c:pt idx="80">
                  <c:v>1.07E-006</c:v>
                </c:pt>
                <c:pt idx="81">
                  <c:v>1.08E-006</c:v>
                </c:pt>
                <c:pt idx="82">
                  <c:v>1.09E-006</c:v>
                </c:pt>
                <c:pt idx="83">
                  <c:v>1.1E-006</c:v>
                </c:pt>
              </c:numCache>
            </c:numRef>
          </c:xVal>
          <c:yVal>
            <c:numRef>
              <c:f>'15-BilanPhotoniqueAsteroide'!$L$3:$L$86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83037.5430079</c:v>
                </c:pt>
                <c:pt idx="5">
                  <c:v>2649502.80952541</c:v>
                </c:pt>
                <c:pt idx="6">
                  <c:v>6088777.55750184</c:v>
                </c:pt>
                <c:pt idx="7">
                  <c:v>10018931.3561775</c:v>
                </c:pt>
                <c:pt idx="8">
                  <c:v>15524944.0927935</c:v>
                </c:pt>
                <c:pt idx="9">
                  <c:v>22176602.609979</c:v>
                </c:pt>
                <c:pt idx="10">
                  <c:v>29662622.1062497</c:v>
                </c:pt>
                <c:pt idx="11">
                  <c:v>38637888.3014927</c:v>
                </c:pt>
                <c:pt idx="12">
                  <c:v>49158426.4550497</c:v>
                </c:pt>
                <c:pt idx="13">
                  <c:v>61237557.6966962</c:v>
                </c:pt>
                <c:pt idx="14">
                  <c:v>74842114.2553982</c:v>
                </c:pt>
                <c:pt idx="15">
                  <c:v>89890400.6641102</c:v>
                </c:pt>
                <c:pt idx="16">
                  <c:v>106251950.852329</c:v>
                </c:pt>
                <c:pt idx="17">
                  <c:v>123749052.119864</c:v>
                </c:pt>
                <c:pt idx="18">
                  <c:v>140612466.035872</c:v>
                </c:pt>
                <c:pt idx="19">
                  <c:v>157843465.958558</c:v>
                </c:pt>
                <c:pt idx="20">
                  <c:v>175167305.152267</c:v>
                </c:pt>
                <c:pt idx="21">
                  <c:v>190540942.128276</c:v>
                </c:pt>
                <c:pt idx="22">
                  <c:v>204801321.23094</c:v>
                </c:pt>
                <c:pt idx="23">
                  <c:v>218270149.527423</c:v>
                </c:pt>
                <c:pt idx="24">
                  <c:v>232741824.82175</c:v>
                </c:pt>
                <c:pt idx="25">
                  <c:v>243575205.185559</c:v>
                </c:pt>
                <c:pt idx="26">
                  <c:v>252717788.899534</c:v>
                </c:pt>
                <c:pt idx="27">
                  <c:v>259634583.39574</c:v>
                </c:pt>
                <c:pt idx="28">
                  <c:v>265291718.818097</c:v>
                </c:pt>
                <c:pt idx="29">
                  <c:v>269162381.15836</c:v>
                </c:pt>
                <c:pt idx="30">
                  <c:v>272191438.420441</c:v>
                </c:pt>
                <c:pt idx="31">
                  <c:v>274374908.514559</c:v>
                </c:pt>
                <c:pt idx="32">
                  <c:v>275714672.494963</c:v>
                </c:pt>
                <c:pt idx="33">
                  <c:v>276218149.47371</c:v>
                </c:pt>
                <c:pt idx="34">
                  <c:v>278294676.764025</c:v>
                </c:pt>
                <c:pt idx="35">
                  <c:v>279512475.9643</c:v>
                </c:pt>
                <c:pt idx="36">
                  <c:v>279874358.621736</c:v>
                </c:pt>
                <c:pt idx="37">
                  <c:v>279388635.84368</c:v>
                </c:pt>
                <c:pt idx="38">
                  <c:v>278068852.680299</c:v>
                </c:pt>
                <c:pt idx="39">
                  <c:v>275933500.526819</c:v>
                </c:pt>
                <c:pt idx="40">
                  <c:v>273005711.550605</c:v>
                </c:pt>
                <c:pt idx="41">
                  <c:v>269312938.833066</c:v>
                </c:pt>
                <c:pt idx="42">
                  <c:v>260812651.116522</c:v>
                </c:pt>
                <c:pt idx="43">
                  <c:v>251884707.985013</c:v>
                </c:pt>
                <c:pt idx="44">
                  <c:v>242585879.242784</c:v>
                </c:pt>
                <c:pt idx="45">
                  <c:v>232972426.530307</c:v>
                </c:pt>
                <c:pt idx="46">
                  <c:v>223099802.118209</c:v>
                </c:pt>
                <c:pt idx="47">
                  <c:v>213022376.147534</c:v>
                </c:pt>
                <c:pt idx="48">
                  <c:v>209135117.237082</c:v>
                </c:pt>
                <c:pt idx="49">
                  <c:v>201501327.952017</c:v>
                </c:pt>
                <c:pt idx="50">
                  <c:v>192064059.887486</c:v>
                </c:pt>
                <c:pt idx="51">
                  <c:v>181112360.35406</c:v>
                </c:pt>
                <c:pt idx="52">
                  <c:v>171474767.458189</c:v>
                </c:pt>
                <c:pt idx="53">
                  <c:v>160579446.193971</c:v>
                </c:pt>
                <c:pt idx="54">
                  <c:v>148514846.782218</c:v>
                </c:pt>
                <c:pt idx="55">
                  <c:v>136892020.536161</c:v>
                </c:pt>
                <c:pt idx="56">
                  <c:v>125732389.191598</c:v>
                </c:pt>
                <c:pt idx="57">
                  <c:v>122264400.567232</c:v>
                </c:pt>
                <c:pt idx="58">
                  <c:v>113206898.187089</c:v>
                </c:pt>
                <c:pt idx="59">
                  <c:v>105956063.908183</c:v>
                </c:pt>
                <c:pt idx="60">
                  <c:v>98736895.4788413</c:v>
                </c:pt>
                <c:pt idx="61">
                  <c:v>91581763.3219624</c:v>
                </c:pt>
                <c:pt idx="62">
                  <c:v>83927286.3923243</c:v>
                </c:pt>
                <c:pt idx="63">
                  <c:v>76509956.8192419</c:v>
                </c:pt>
                <c:pt idx="64">
                  <c:v>65002439.8333506</c:v>
                </c:pt>
                <c:pt idx="65">
                  <c:v>51317750.5511387</c:v>
                </c:pt>
                <c:pt idx="66">
                  <c:v>23893529.2109223</c:v>
                </c:pt>
                <c:pt idx="67">
                  <c:v>15114221.255169</c:v>
                </c:pt>
                <c:pt idx="68">
                  <c:v>18423172.5905444</c:v>
                </c:pt>
                <c:pt idx="69">
                  <c:v>20646813.209273</c:v>
                </c:pt>
                <c:pt idx="70">
                  <c:v>21836118.1300146</c:v>
                </c:pt>
                <c:pt idx="71">
                  <c:v>22078427.3228416</c:v>
                </c:pt>
                <c:pt idx="72">
                  <c:v>21484434.7978999</c:v>
                </c:pt>
                <c:pt idx="73">
                  <c:v>18635252.5356841</c:v>
                </c:pt>
                <c:pt idx="74">
                  <c:v>14966250.5843574</c:v>
                </c:pt>
                <c:pt idx="75">
                  <c:v>11718369.972096</c:v>
                </c:pt>
                <c:pt idx="76">
                  <c:v>8886118.8374261</c:v>
                </c:pt>
                <c:pt idx="77">
                  <c:v>6640791.36650004</c:v>
                </c:pt>
                <c:pt idx="78">
                  <c:v>4562823.31288127</c:v>
                </c:pt>
                <c:pt idx="79">
                  <c:v>2887802.64474522</c:v>
                </c:pt>
                <c:pt idx="80">
                  <c:v>1605549.94535104</c:v>
                </c:pt>
                <c:pt idx="81">
                  <c:v>704948.10329951</c:v>
                </c:pt>
                <c:pt idx="82">
                  <c:v>160077.279577764</c:v>
                </c:pt>
                <c:pt idx="83">
                  <c:v>0</c:v>
                </c:pt>
              </c:numCache>
            </c:numRef>
          </c:yVal>
          <c:smooth val="0"/>
        </c:ser>
        <c:axId val="49174777"/>
        <c:axId val="7933405"/>
      </c:scatterChart>
      <c:valAx>
        <c:axId val="11068536"/>
        <c:scaling>
          <c:orientation val="minMax"/>
          <c:min val="2E-007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69231"/>
        <c:crossesAt val="0"/>
        <c:crossBetween val="midCat"/>
      </c:valAx>
      <c:valAx>
        <c:axId val="66769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68536"/>
        <c:crossesAt val="0"/>
        <c:crossBetween val="midCat"/>
      </c:valAx>
      <c:valAx>
        <c:axId val="49174777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3405"/>
        <c:crossBetween val="midCat"/>
      </c:valAx>
      <c:valAx>
        <c:axId val="7933405"/>
        <c:scaling>
          <c:orientation val="minMax"/>
        </c:scaling>
        <c:delete val="0"/>
        <c:axPos val="r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47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17681610089"/>
          <c:y val="0.463964825081246"/>
          <c:w val="0.0792087760214218"/>
          <c:h val="0.0674185942777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18</xdr:row>
      <xdr:rowOff>18720</xdr:rowOff>
    </xdr:from>
    <xdr:to>
      <xdr:col>7</xdr:col>
      <xdr:colOff>765360</xdr:colOff>
      <xdr:row>62</xdr:row>
      <xdr:rowOff>9720</xdr:rowOff>
    </xdr:to>
    <xdr:pic>
      <xdr:nvPicPr>
        <xdr:cNvPr id="0" name="Picture 1" descr="F:\WETO2012\9-Configurations\France.gif"/>
        <xdr:cNvPicPr/>
      </xdr:nvPicPr>
      <xdr:blipFill>
        <a:blip r:embed="rId1"/>
        <a:stretch/>
      </xdr:blipFill>
      <xdr:spPr>
        <a:xfrm>
          <a:off x="58320" y="3129120"/>
          <a:ext cx="6130080" cy="71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91</xdr:row>
      <xdr:rowOff>56880</xdr:rowOff>
    </xdr:from>
    <xdr:to>
      <xdr:col>7</xdr:col>
      <xdr:colOff>312840</xdr:colOff>
      <xdr:row>105</xdr:row>
      <xdr:rowOff>75960</xdr:rowOff>
    </xdr:to>
    <xdr:graphicFrame>
      <xdr:nvGraphicFramePr>
        <xdr:cNvPr id="1" name="Chart 1"/>
        <xdr:cNvGraphicFramePr/>
      </xdr:nvGraphicFramePr>
      <xdr:xfrm>
        <a:off x="38520" y="15600960"/>
        <a:ext cx="60984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736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508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7720</xdr:colOff>
      <xdr:row>35</xdr:row>
      <xdr:rowOff>139680</xdr:rowOff>
    </xdr:to>
    <xdr:graphicFrame>
      <xdr:nvGraphicFramePr>
        <xdr:cNvPr id="3" name="Graphique2"/>
        <xdr:cNvGraphicFramePr/>
      </xdr:nvGraphicFramePr>
      <xdr:xfrm>
        <a:off x="360360" y="179640"/>
        <a:ext cx="8335440" cy="56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52280</xdr:rowOff>
    </xdr:from>
    <xdr:to>
      <xdr:col>7</xdr:col>
      <xdr:colOff>342720</xdr:colOff>
      <xdr:row>114</xdr:row>
      <xdr:rowOff>9360</xdr:rowOff>
    </xdr:to>
    <xdr:graphicFrame>
      <xdr:nvGraphicFramePr>
        <xdr:cNvPr id="4" name="Chart 1"/>
        <xdr:cNvGraphicFramePr/>
      </xdr:nvGraphicFramePr>
      <xdr:xfrm>
        <a:off x="0" y="16883280"/>
        <a:ext cx="61668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736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508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hier/OneDrive/Documents/ConferencesAstro/ThierryConf/CoursPhotometrie/2021-2022/CoursPhotometrie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-Introduction"/>
      <sheetName val="1-Cste Phys"/>
      <sheetName val="2-Angles"/>
      <sheetName val="3-Energie du photon"/>
      <sheetName val="4-CN-Candela)"/>
      <sheetName val="5-Conversion-cd"/>
      <sheetName val="6-magnitude"/>
      <sheetName val="7-Conversion mag"/>
      <sheetName val="8-Addition ma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>
            <v>2.54E-006</v>
          </cell>
        </row>
        <row r="3">
          <cell r="C3">
            <v>1.01119221320588E-006</v>
          </cell>
        </row>
        <row r="4">
          <cell r="C4">
            <v>4.02562870885123E-007</v>
          </cell>
        </row>
        <row r="5">
          <cell r="C5">
            <v>1.60263165497969E-007</v>
          </cell>
        </row>
        <row r="6">
          <cell r="C6">
            <v>6.38019153603433E-008</v>
          </cell>
        </row>
        <row r="7">
          <cell r="C7">
            <v>2.54E-008</v>
          </cell>
        </row>
        <row r="8">
          <cell r="C8">
            <v>1.01119221320588E-008</v>
          </cell>
        </row>
      </sheetData>
      <sheetData sheetId="8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6.75"/>
    <col collapsed="false" customWidth="true" hidden="false" outlineLevel="0" max="3" min="3" style="0" width="57.14"/>
  </cols>
  <sheetData>
    <row r="1" customFormat="false" ht="13.45" hidden="false" customHeight="false" outlineLevel="0" collapsed="false">
      <c r="A1" s="1" t="s">
        <v>0</v>
      </c>
    </row>
    <row r="2" customFormat="false" ht="13.45" hidden="false" customHeight="false" outlineLevel="0" collapsed="false">
      <c r="A2" s="0" t="s">
        <v>1</v>
      </c>
      <c r="B2" s="2" t="n">
        <v>44713</v>
      </c>
      <c r="C2" s="0" t="s">
        <v>2</v>
      </c>
    </row>
    <row r="3" customFormat="false" ht="13.45" hidden="false" customHeight="false" outlineLevel="0" collapsed="false">
      <c r="A3" s="0" t="n">
        <v>20210619</v>
      </c>
      <c r="B3" s="0" t="s">
        <v>3</v>
      </c>
    </row>
    <row r="4" customFormat="false" ht="13.45" hidden="false" customHeight="false" outlineLevel="0" collapsed="false">
      <c r="A4" s="1" t="s">
        <v>4</v>
      </c>
      <c r="B4" s="1" t="s">
        <v>5</v>
      </c>
    </row>
    <row r="5" customFormat="false" ht="13.45" hidden="false" customHeight="false" outlineLevel="0" collapsed="false">
      <c r="A5" s="0" t="s">
        <v>6</v>
      </c>
      <c r="B5" s="0" t="s">
        <v>7</v>
      </c>
    </row>
    <row r="6" customFormat="false" ht="13.45" hidden="false" customHeight="false" outlineLevel="0" collapsed="false">
      <c r="A6" s="0" t="s">
        <v>8</v>
      </c>
      <c r="B6" s="0" t="s">
        <v>9</v>
      </c>
      <c r="C6" s="0" t="s">
        <v>10</v>
      </c>
    </row>
    <row r="7" customFormat="false" ht="13.45" hidden="false" customHeight="false" outlineLevel="0" collapsed="false">
      <c r="A7" s="0" t="s">
        <v>11</v>
      </c>
      <c r="B7" s="0" t="s">
        <v>12</v>
      </c>
      <c r="C7" s="0" t="s">
        <v>13</v>
      </c>
    </row>
    <row r="8" customFormat="false" ht="13.45" hidden="false" customHeight="false" outlineLevel="0" collapsed="false">
      <c r="A8" s="0" t="s">
        <v>14</v>
      </c>
      <c r="B8" s="0" t="s">
        <v>15</v>
      </c>
      <c r="C8" s="0" t="s">
        <v>16</v>
      </c>
    </row>
    <row r="9" customFormat="false" ht="13.45" hidden="false" customHeight="false" outlineLevel="0" collapsed="false">
      <c r="A9" s="0" t="s">
        <v>17</v>
      </c>
      <c r="B9" s="0" t="s">
        <v>18</v>
      </c>
      <c r="C9" s="0" t="s">
        <v>19</v>
      </c>
    </row>
    <row r="10" customFormat="false" ht="13.45" hidden="false" customHeight="false" outlineLevel="0" collapsed="false">
      <c r="A10" s="0" t="s">
        <v>20</v>
      </c>
      <c r="B10" s="0" t="s">
        <v>21</v>
      </c>
      <c r="C10" s="0" t="s">
        <v>22</v>
      </c>
    </row>
    <row r="11" customFormat="false" ht="13.45" hidden="false" customHeight="false" outlineLevel="0" collapsed="false">
      <c r="A11" s="0" t="s">
        <v>23</v>
      </c>
      <c r="B11" s="0" t="s">
        <v>24</v>
      </c>
      <c r="C11" s="0" t="s">
        <v>25</v>
      </c>
    </row>
    <row r="12" customFormat="false" ht="13.45" hidden="false" customHeight="false" outlineLevel="0" collapsed="false">
      <c r="A12" s="0" t="s">
        <v>26</v>
      </c>
      <c r="B12" s="0" t="s">
        <v>27</v>
      </c>
    </row>
    <row r="13" customFormat="false" ht="13.45" hidden="false" customHeight="false" outlineLevel="0" collapsed="false">
      <c r="A13" s="0" t="s">
        <v>28</v>
      </c>
      <c r="B13" s="0" t="s">
        <v>29</v>
      </c>
    </row>
    <row r="14" customFormat="false" ht="13.45" hidden="false" customHeight="false" outlineLevel="0" collapsed="false">
      <c r="A14" s="0" t="s">
        <v>30</v>
      </c>
      <c r="B14" s="0" t="s">
        <v>31</v>
      </c>
      <c r="C14" s="0" t="s">
        <v>32</v>
      </c>
      <c r="D14" s="0" t="s">
        <v>33</v>
      </c>
    </row>
    <row r="15" customFormat="false" ht="13.45" hidden="false" customHeight="false" outlineLevel="0" collapsed="false">
      <c r="A15" s="0" t="s">
        <v>34</v>
      </c>
      <c r="C15" s="0" t="s">
        <v>35</v>
      </c>
    </row>
    <row r="16" customFormat="false" ht="13.45" hidden="false" customHeight="false" outlineLevel="0" collapsed="false">
      <c r="A16" s="0" t="s">
        <v>36</v>
      </c>
      <c r="C16" s="0" t="s">
        <v>37</v>
      </c>
    </row>
    <row r="17" customFormat="false" ht="13.45" hidden="false" customHeight="false" outlineLevel="0" collapsed="false">
      <c r="A17" s="0" t="s">
        <v>38</v>
      </c>
      <c r="C17" s="0" t="s">
        <v>39</v>
      </c>
    </row>
    <row r="18" customFormat="false" ht="13.45" hidden="false" customHeight="false" outlineLevel="0" collapsed="false">
      <c r="A18" s="0" t="s">
        <v>40</v>
      </c>
      <c r="C18" s="0" t="s">
        <v>41</v>
      </c>
    </row>
    <row r="19" customFormat="false" ht="13.45" hidden="false" customHeight="false" outlineLevel="0" collapsed="false">
      <c r="A19" s="0" t="s">
        <v>42</v>
      </c>
      <c r="B19" s="0" t="s">
        <v>43</v>
      </c>
      <c r="C19" s="0" t="s">
        <v>44</v>
      </c>
    </row>
    <row r="20" customFormat="false" ht="13.45" hidden="false" customHeight="false" outlineLevel="0" collapsed="false">
      <c r="A20" s="0" t="s">
        <v>45</v>
      </c>
      <c r="B20" s="0" t="s">
        <v>46</v>
      </c>
      <c r="C20" s="0" t="s">
        <v>47</v>
      </c>
    </row>
    <row r="21" customFormat="false" ht="13.45" hidden="false" customHeight="false" outlineLevel="0" collapsed="false">
      <c r="A21" s="0" t="s">
        <v>48</v>
      </c>
      <c r="C21" s="0" t="s">
        <v>49</v>
      </c>
    </row>
    <row r="22" customFormat="false" ht="13.45" hidden="false" customHeight="false" outlineLevel="0" collapsed="false">
      <c r="A22" s="0" t="s">
        <v>50</v>
      </c>
      <c r="B22" s="0" t="s">
        <v>51</v>
      </c>
      <c r="C22" s="0" t="s">
        <v>52</v>
      </c>
    </row>
    <row r="23" customFormat="false" ht="13.45" hidden="false" customHeight="false" outlineLevel="0" collapsed="false">
      <c r="A23" s="0" t="s">
        <v>53</v>
      </c>
      <c r="C23" s="0" t="s">
        <v>54</v>
      </c>
    </row>
    <row r="24" customFormat="false" ht="13.45" hidden="false" customHeight="false" outlineLevel="0" collapsed="false">
      <c r="A24" s="0" t="s">
        <v>55</v>
      </c>
      <c r="C24" s="0" t="s">
        <v>56</v>
      </c>
    </row>
    <row r="25" customFormat="false" ht="13.45" hidden="false" customHeight="false" outlineLevel="0" collapsed="false">
      <c r="A25" s="0" t="s">
        <v>57</v>
      </c>
      <c r="B25" s="0" t="s">
        <v>58</v>
      </c>
      <c r="C25" s="0" t="s">
        <v>59</v>
      </c>
    </row>
    <row r="26" customFormat="false" ht="13.45" hidden="false" customHeight="false" outlineLevel="0" collapsed="false">
      <c r="A26" s="0" t="s">
        <v>60</v>
      </c>
      <c r="C26" s="0" t="s">
        <v>61</v>
      </c>
    </row>
    <row r="27" customFormat="false" ht="13.45" hidden="false" customHeight="false" outlineLevel="0" collapsed="false">
      <c r="A27" s="0" t="s">
        <v>62</v>
      </c>
      <c r="C27" s="0" t="s">
        <v>63</v>
      </c>
    </row>
    <row r="28" customFormat="false" ht="13.45" hidden="false" customHeight="false" outlineLevel="0" collapsed="false">
      <c r="A28" s="0" t="s">
        <v>64</v>
      </c>
      <c r="C28" s="0" t="s">
        <v>65</v>
      </c>
    </row>
    <row r="29" customFormat="false" ht="13.45" hidden="false" customHeight="false" outlineLevel="0" collapsed="false">
      <c r="A29" s="0" t="s">
        <v>66</v>
      </c>
      <c r="B29" s="0" t="s">
        <v>67</v>
      </c>
      <c r="C29" s="0" t="s">
        <v>68</v>
      </c>
    </row>
    <row r="30" customFormat="false" ht="13.45" hidden="false" customHeight="false" outlineLevel="0" collapsed="false">
      <c r="A30" s="0" t="s">
        <v>69</v>
      </c>
      <c r="B30" s="0" t="s">
        <v>70</v>
      </c>
      <c r="C30" s="0" t="s">
        <v>59</v>
      </c>
    </row>
    <row r="31" customFormat="false" ht="13.45" hidden="false" customHeight="false" outlineLevel="0" collapsed="false">
      <c r="A31" s="0" t="s">
        <v>71</v>
      </c>
      <c r="B31" s="0" t="s">
        <v>72</v>
      </c>
      <c r="C31" s="0" t="s">
        <v>73</v>
      </c>
    </row>
    <row r="32" customFormat="false" ht="13.45" hidden="false" customHeight="false" outlineLevel="0" collapsed="false">
      <c r="A32" s="0" t="s">
        <v>74</v>
      </c>
      <c r="B32" s="0" t="s">
        <v>75</v>
      </c>
      <c r="C32" s="0" t="s">
        <v>76</v>
      </c>
    </row>
    <row r="33" customFormat="false" ht="13.45" hidden="false" customHeight="false" outlineLevel="0" collapsed="false">
      <c r="A33" s="0" t="s">
        <v>77</v>
      </c>
      <c r="C33" s="0" t="s">
        <v>78</v>
      </c>
    </row>
    <row r="34" customFormat="false" ht="13.45" hidden="false" customHeight="false" outlineLevel="0" collapsed="false">
      <c r="A34" s="0" t="s">
        <v>79</v>
      </c>
      <c r="C34" s="0" t="s">
        <v>80</v>
      </c>
    </row>
    <row r="35" customFormat="false" ht="13.45" hidden="false" customHeight="false" outlineLevel="0" collapsed="false">
      <c r="A35" s="0" t="s">
        <v>81</v>
      </c>
      <c r="C35" s="0" t="s">
        <v>82</v>
      </c>
    </row>
    <row r="36" customFormat="false" ht="13.45" hidden="false" customHeight="false" outlineLevel="0" collapsed="false">
      <c r="A36" s="0" t="s">
        <v>83</v>
      </c>
      <c r="C36" s="0" t="s">
        <v>84</v>
      </c>
    </row>
    <row r="37" customFormat="false" ht="13.45" hidden="false" customHeight="false" outlineLevel="0" collapsed="false">
      <c r="A37" s="0" t="s">
        <v>85</v>
      </c>
      <c r="B37" s="0" t="s">
        <v>86</v>
      </c>
      <c r="C37" s="0" t="s">
        <v>87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11" min="2" style="0" width="6.13"/>
  </cols>
  <sheetData>
    <row r="1" customFormat="false" ht="13.45" hidden="false" customHeight="false" outlineLevel="0" collapsed="false">
      <c r="A1" s="1" t="s">
        <v>273</v>
      </c>
    </row>
    <row r="2" customFormat="false" ht="13.45" hidden="false" customHeight="false" outlineLevel="0" collapsed="false"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</row>
    <row r="3" customFormat="false" ht="13.45" hidden="false" customHeight="false" outlineLevel="0" collapsed="false">
      <c r="A3" s="1" t="s">
        <v>274</v>
      </c>
      <c r="B3" s="0" t="n">
        <v>30000</v>
      </c>
    </row>
    <row r="4" customFormat="false" ht="13.45" hidden="false" customHeight="false" outlineLevel="0" collapsed="false">
      <c r="A4" s="1" t="s">
        <v>275</v>
      </c>
      <c r="B4" s="0" t="n">
        <v>50000</v>
      </c>
      <c r="G4" s="0" t="n">
        <v>44500</v>
      </c>
      <c r="H4" s="0" t="n">
        <v>41000</v>
      </c>
      <c r="I4" s="0" t="n">
        <v>38000</v>
      </c>
      <c r="J4" s="0" t="n">
        <v>35800</v>
      </c>
      <c r="K4" s="0" t="n">
        <v>33000</v>
      </c>
    </row>
    <row r="5" customFormat="false" ht="13.45" hidden="false" customHeight="false" outlineLevel="0" collapsed="false">
      <c r="A5" s="1" t="s">
        <v>213</v>
      </c>
      <c r="B5" s="0" t="n">
        <v>30000</v>
      </c>
      <c r="C5" s="0" t="n">
        <v>25400</v>
      </c>
      <c r="D5" s="0" t="n">
        <v>22000</v>
      </c>
      <c r="E5" s="0" t="n">
        <v>18700</v>
      </c>
      <c r="G5" s="0" t="n">
        <v>15400</v>
      </c>
      <c r="H5" s="0" t="n">
        <v>14000</v>
      </c>
      <c r="I5" s="0" t="n">
        <v>13000</v>
      </c>
      <c r="J5" s="0" t="n">
        <v>11900</v>
      </c>
      <c r="K5" s="0" t="n">
        <v>10500</v>
      </c>
    </row>
    <row r="6" customFormat="false" ht="13.45" hidden="false" customHeight="false" outlineLevel="0" collapsed="false">
      <c r="A6" s="1" t="s">
        <v>276</v>
      </c>
      <c r="B6" s="0" t="n">
        <v>9520</v>
      </c>
      <c r="C6" s="0" t="n">
        <v>9230</v>
      </c>
      <c r="D6" s="0" t="n">
        <v>8970</v>
      </c>
      <c r="E6" s="0" t="n">
        <v>8720</v>
      </c>
      <c r="G6" s="0" t="n">
        <v>8200</v>
      </c>
      <c r="I6" s="0" t="n">
        <v>7850</v>
      </c>
      <c r="J6" s="0" t="n">
        <v>7580</v>
      </c>
    </row>
    <row r="7" customFormat="false" ht="13.45" hidden="false" customHeight="false" outlineLevel="0" collapsed="false">
      <c r="A7" s="1" t="s">
        <v>174</v>
      </c>
      <c r="B7" s="0" t="n">
        <v>7200</v>
      </c>
      <c r="D7" s="0" t="n">
        <v>6890</v>
      </c>
      <c r="G7" s="0" t="n">
        <v>6440</v>
      </c>
      <c r="J7" s="0" t="n">
        <v>6200</v>
      </c>
    </row>
    <row r="8" customFormat="false" ht="13.45" hidden="false" customHeight="false" outlineLevel="0" collapsed="false">
      <c r="A8" s="1" t="s">
        <v>135</v>
      </c>
      <c r="B8" s="0" t="n">
        <v>6030</v>
      </c>
      <c r="D8" s="0" t="n">
        <v>5860</v>
      </c>
      <c r="G8" s="0" t="n">
        <v>5770</v>
      </c>
      <c r="J8" s="0" t="n">
        <v>5570</v>
      </c>
    </row>
    <row r="9" customFormat="false" ht="13.45" hidden="false" customHeight="false" outlineLevel="0" collapsed="false">
      <c r="A9" s="1" t="s">
        <v>218</v>
      </c>
      <c r="B9" s="0" t="n">
        <v>5250</v>
      </c>
      <c r="C9" s="0" t="n">
        <v>5080</v>
      </c>
      <c r="D9" s="0" t="n">
        <v>4900</v>
      </c>
      <c r="E9" s="0" t="n">
        <v>4730</v>
      </c>
      <c r="F9" s="0" t="n">
        <v>4590</v>
      </c>
      <c r="G9" s="0" t="n">
        <v>4350</v>
      </c>
      <c r="I9" s="0" t="n">
        <v>4060</v>
      </c>
    </row>
    <row r="10" customFormat="false" ht="13.45" hidden="false" customHeight="false" outlineLevel="0" collapsed="false">
      <c r="A10" s="1" t="s">
        <v>220</v>
      </c>
      <c r="B10" s="0" t="n">
        <v>3850</v>
      </c>
      <c r="C10" s="0" t="n">
        <v>3720</v>
      </c>
      <c r="D10" s="0" t="n">
        <v>3580</v>
      </c>
      <c r="E10" s="0" t="n">
        <v>3470</v>
      </c>
      <c r="F10" s="0" t="n">
        <v>3370</v>
      </c>
      <c r="G10" s="0" t="n">
        <v>3240</v>
      </c>
      <c r="H10" s="0" t="n">
        <v>3050</v>
      </c>
      <c r="I10" s="0" t="n">
        <v>2940</v>
      </c>
      <c r="J10" s="0" t="n">
        <v>2640</v>
      </c>
      <c r="K10" s="0" t="n">
        <v>2500</v>
      </c>
    </row>
    <row r="11" customFormat="false" ht="13.45" hidden="false" customHeight="false" outlineLevel="0" collapsed="false">
      <c r="A11" s="1" t="s">
        <v>277</v>
      </c>
      <c r="B11" s="0" t="n">
        <v>2000</v>
      </c>
    </row>
    <row r="12" customFormat="false" ht="13.45" hidden="false" customHeight="false" outlineLevel="0" collapsed="false">
      <c r="A12" s="1" t="s">
        <v>278</v>
      </c>
      <c r="B12" s="0" t="n">
        <v>3000</v>
      </c>
    </row>
    <row r="13" customFormat="false" ht="13.45" hidden="false" customHeight="false" outlineLevel="0" collapsed="false">
      <c r="A13" s="1" t="s">
        <v>216</v>
      </c>
      <c r="B13" s="0" t="n">
        <v>1500</v>
      </c>
    </row>
    <row r="15" s="1" customFormat="true" ht="13.45" hidden="false" customHeight="false" outlineLevel="0" collapsed="false">
      <c r="A15" s="1" t="s">
        <v>279</v>
      </c>
      <c r="B15" s="1" t="s">
        <v>280</v>
      </c>
      <c r="C15" s="1" t="s">
        <v>281</v>
      </c>
      <c r="D15" s="1" t="s">
        <v>282</v>
      </c>
      <c r="E15" s="1" t="s">
        <v>283</v>
      </c>
      <c r="F15" s="1" t="s">
        <v>284</v>
      </c>
    </row>
    <row r="16" customFormat="false" ht="13.45" hidden="false" customHeight="false" outlineLevel="0" collapsed="false">
      <c r="A16" s="1" t="s">
        <v>285</v>
      </c>
      <c r="B16" s="0" t="n">
        <v>-1.33</v>
      </c>
      <c r="C16" s="0" t="n">
        <v>-0.46</v>
      </c>
    </row>
    <row r="17" customFormat="false" ht="13.45" hidden="false" customHeight="false" outlineLevel="0" collapsed="false">
      <c r="A17" s="1" t="s">
        <v>286</v>
      </c>
      <c r="B17" s="0" t="n">
        <v>-1.19</v>
      </c>
      <c r="C17" s="0" t="n">
        <v>-0.33</v>
      </c>
      <c r="D17" s="0" t="n">
        <v>-0.15</v>
      </c>
    </row>
    <row r="18" customFormat="false" ht="13.45" hidden="false" customHeight="false" outlineLevel="0" collapsed="false">
      <c r="A18" s="1" t="s">
        <v>287</v>
      </c>
      <c r="B18" s="0" t="n">
        <v>-1.17</v>
      </c>
      <c r="C18" s="0" t="n">
        <v>-0.33</v>
      </c>
    </row>
    <row r="19" customFormat="false" ht="13.45" hidden="false" customHeight="false" outlineLevel="0" collapsed="false">
      <c r="A19" s="1" t="s">
        <v>288</v>
      </c>
      <c r="B19" s="0" t="n">
        <v>-1.15</v>
      </c>
      <c r="C19" s="0" t="n">
        <v>-0.32</v>
      </c>
    </row>
    <row r="20" customFormat="false" ht="13.45" hidden="false" customHeight="false" outlineLevel="0" collapsed="false">
      <c r="A20" s="1" t="s">
        <v>289</v>
      </c>
      <c r="B20" s="0" t="n">
        <v>-1.14</v>
      </c>
      <c r="C20" s="0" t="n">
        <v>-0.32</v>
      </c>
    </row>
    <row r="21" customFormat="false" ht="13.45" hidden="false" customHeight="false" outlineLevel="0" collapsed="false">
      <c r="A21" s="1" t="s">
        <v>290</v>
      </c>
      <c r="B21" s="0" t="n">
        <v>-1.12</v>
      </c>
      <c r="C21" s="0" t="n">
        <v>-0.31</v>
      </c>
      <c r="D21" s="0" t="n">
        <v>-0.15</v>
      </c>
    </row>
    <row r="22" customFormat="false" ht="13.45" hidden="false" customHeight="false" outlineLevel="0" collapsed="false">
      <c r="A22" s="1" t="s">
        <v>291</v>
      </c>
      <c r="B22" s="0" t="n">
        <v>-1.08</v>
      </c>
      <c r="C22" s="0" t="n">
        <v>-0.3</v>
      </c>
      <c r="D22" s="0" t="n">
        <v>-0.13</v>
      </c>
      <c r="E22" s="0" t="n">
        <v>-0.42</v>
      </c>
    </row>
    <row r="23" customFormat="false" ht="13.45" hidden="false" customHeight="false" outlineLevel="0" collapsed="false">
      <c r="A23" s="1" t="s">
        <v>292</v>
      </c>
      <c r="B23" s="0" t="n">
        <v>-0.95</v>
      </c>
      <c r="C23" s="0" t="n">
        <v>-0.26</v>
      </c>
    </row>
    <row r="24" customFormat="false" ht="13.45" hidden="false" customHeight="false" outlineLevel="0" collapsed="false">
      <c r="A24" s="1" t="s">
        <v>293</v>
      </c>
      <c r="B24" s="0" t="n">
        <v>-0.84</v>
      </c>
      <c r="C24" s="0" t="n">
        <v>-0.24</v>
      </c>
      <c r="D24" s="0" t="n">
        <v>-0.1</v>
      </c>
    </row>
    <row r="25" customFormat="false" ht="13.45" hidden="false" customHeight="false" outlineLevel="0" collapsed="false">
      <c r="A25" s="1" t="s">
        <v>294</v>
      </c>
      <c r="B25" s="0" t="n">
        <v>-0.71</v>
      </c>
      <c r="C25" s="0" t="n">
        <v>-0.2</v>
      </c>
    </row>
    <row r="26" customFormat="false" ht="13.45" hidden="false" customHeight="false" outlineLevel="0" collapsed="false">
      <c r="A26" s="1" t="s">
        <v>295</v>
      </c>
      <c r="B26" s="0" t="n">
        <v>-0.58</v>
      </c>
      <c r="C26" s="0" t="n">
        <v>-0.17</v>
      </c>
      <c r="D26" s="0" t="n">
        <v>-0.06</v>
      </c>
    </row>
    <row r="27" customFormat="false" ht="13.45" hidden="false" customHeight="false" outlineLevel="0" collapsed="false">
      <c r="A27" s="1" t="s">
        <v>296</v>
      </c>
      <c r="B27" s="0" t="n">
        <v>-0.5</v>
      </c>
      <c r="C27" s="0" t="n">
        <v>-0.15</v>
      </c>
      <c r="D27" s="0" t="n">
        <v>-0.02</v>
      </c>
    </row>
    <row r="28" customFormat="false" ht="13.45" hidden="false" customHeight="false" outlineLevel="0" collapsed="false">
      <c r="A28" s="1" t="s">
        <v>297</v>
      </c>
      <c r="B28" s="0" t="n">
        <v>-0.43</v>
      </c>
      <c r="C28" s="0" t="n">
        <v>-0.13</v>
      </c>
    </row>
    <row r="29" customFormat="false" ht="13.45" hidden="false" customHeight="false" outlineLevel="0" collapsed="false">
      <c r="A29" s="1" t="s">
        <v>298</v>
      </c>
      <c r="B29" s="0" t="n">
        <v>-0.34</v>
      </c>
      <c r="C29" s="0" t="n">
        <v>-0.11</v>
      </c>
    </row>
    <row r="30" customFormat="false" ht="13.45" hidden="false" customHeight="false" outlineLevel="0" collapsed="false">
      <c r="A30" s="1" t="s">
        <v>299</v>
      </c>
      <c r="B30" s="0" t="n">
        <v>-0.2</v>
      </c>
      <c r="C30" s="0" t="n">
        <v>-0.07</v>
      </c>
    </row>
    <row r="31" customFormat="false" ht="13.45" hidden="false" customHeight="false" outlineLevel="0" collapsed="false">
      <c r="A31" s="1" t="s">
        <v>300</v>
      </c>
      <c r="B31" s="0" t="n">
        <v>-0.02</v>
      </c>
      <c r="C31" s="0" t="n">
        <v>-0.02</v>
      </c>
      <c r="D31" s="0" t="n">
        <v>0.02</v>
      </c>
      <c r="E31" s="0" t="n">
        <v>0</v>
      </c>
      <c r="F31" s="0" t="n">
        <v>0</v>
      </c>
    </row>
    <row r="32" customFormat="false" ht="13.45" hidden="false" customHeight="false" outlineLevel="0" collapsed="false">
      <c r="A32" s="1" t="s">
        <v>301</v>
      </c>
      <c r="B32" s="0" t="n">
        <v>0.05</v>
      </c>
      <c r="C32" s="0" t="n">
        <v>0.05</v>
      </c>
      <c r="D32" s="0" t="n">
        <v>0.08</v>
      </c>
    </row>
    <row r="33" customFormat="false" ht="13.45" hidden="false" customHeight="false" outlineLevel="0" collapsed="false">
      <c r="A33" s="1" t="s">
        <v>302</v>
      </c>
      <c r="B33" s="0" t="n">
        <v>0.1</v>
      </c>
      <c r="C33" s="0" t="n">
        <v>0.15</v>
      </c>
      <c r="D33" s="0" t="n">
        <v>0.16</v>
      </c>
    </row>
    <row r="34" customFormat="false" ht="13.45" hidden="false" customHeight="false" outlineLevel="0" collapsed="false">
      <c r="A34" s="1" t="s">
        <v>303</v>
      </c>
      <c r="B34" s="0" t="n">
        <v>0.03</v>
      </c>
      <c r="C34" s="0" t="n">
        <v>0.3</v>
      </c>
      <c r="D34" s="0" t="n">
        <v>0.3</v>
      </c>
      <c r="E34" s="0" t="n">
        <v>0.47</v>
      </c>
      <c r="F34" s="0" t="n">
        <v>0.55</v>
      </c>
    </row>
    <row r="35" customFormat="false" ht="13.45" hidden="false" customHeight="false" outlineLevel="0" collapsed="false">
      <c r="A35" s="1" t="s">
        <v>304</v>
      </c>
      <c r="B35" s="0" t="n">
        <v>0</v>
      </c>
      <c r="C35" s="0" t="n">
        <v>0.35</v>
      </c>
      <c r="D35" s="0" t="n">
        <v>0.35</v>
      </c>
    </row>
    <row r="36" customFormat="false" ht="13.45" hidden="false" customHeight="false" outlineLevel="0" collapsed="false">
      <c r="A36" s="1" t="s">
        <v>305</v>
      </c>
      <c r="B36" s="0" t="n">
        <v>-0.02</v>
      </c>
      <c r="C36" s="0" t="n">
        <v>0.44</v>
      </c>
      <c r="D36" s="0" t="n">
        <v>0.4</v>
      </c>
    </row>
    <row r="37" customFormat="false" ht="13.45" hidden="false" customHeight="false" outlineLevel="0" collapsed="false">
      <c r="A37" s="1" t="s">
        <v>306</v>
      </c>
      <c r="B37" s="0" t="n">
        <v>0.02</v>
      </c>
      <c r="C37" s="0" t="n">
        <v>0.52</v>
      </c>
      <c r="D37" s="0" t="n">
        <v>0.47</v>
      </c>
    </row>
    <row r="38" customFormat="false" ht="13.45" hidden="false" customHeight="false" outlineLevel="0" collapsed="false">
      <c r="A38" s="1" t="s">
        <v>307</v>
      </c>
      <c r="B38" s="0" t="n">
        <v>0.06</v>
      </c>
      <c r="C38" s="0" t="n">
        <v>0.58</v>
      </c>
      <c r="D38" s="0" t="n">
        <v>0.5</v>
      </c>
      <c r="E38" s="0" t="n">
        <v>0.93</v>
      </c>
      <c r="F38" s="0" t="n">
        <v>1.02</v>
      </c>
    </row>
    <row r="39" customFormat="false" ht="13.45" hidden="false" customHeight="false" outlineLevel="0" collapsed="false">
      <c r="A39" s="1" t="s">
        <v>308</v>
      </c>
      <c r="B39" s="0" t="n">
        <v>0.12</v>
      </c>
      <c r="C39" s="0" t="n">
        <v>0.63</v>
      </c>
      <c r="D39" s="0" t="n">
        <v>0.53</v>
      </c>
    </row>
    <row r="40" customFormat="false" ht="13.45" hidden="false" customHeight="false" outlineLevel="0" collapsed="false">
      <c r="A40" s="1" t="s">
        <v>309</v>
      </c>
      <c r="B40" s="0" t="n">
        <v>0.2</v>
      </c>
      <c r="C40" s="0" t="n">
        <v>0.68</v>
      </c>
      <c r="D40" s="0" t="n">
        <v>0.54</v>
      </c>
    </row>
    <row r="41" customFormat="false" ht="13.45" hidden="false" customHeight="false" outlineLevel="0" collapsed="false">
      <c r="A41" s="1" t="s">
        <v>310</v>
      </c>
      <c r="B41" s="0" t="n">
        <v>0.3</v>
      </c>
      <c r="C41" s="0" t="n">
        <v>0.74</v>
      </c>
      <c r="D41" s="0" t="n">
        <v>0.3</v>
      </c>
    </row>
    <row r="42" customFormat="false" ht="13.45" hidden="false" customHeight="false" outlineLevel="0" collapsed="false">
      <c r="A42" s="1" t="s">
        <v>311</v>
      </c>
      <c r="B42" s="0" t="n">
        <v>0.45</v>
      </c>
      <c r="C42" s="0" t="n">
        <v>0.81</v>
      </c>
      <c r="D42" s="0" t="n">
        <v>0.64</v>
      </c>
      <c r="E42" s="0" t="n">
        <v>1.4</v>
      </c>
      <c r="F42" s="0" t="n">
        <v>1.5</v>
      </c>
    </row>
    <row r="43" customFormat="false" ht="13.45" hidden="false" customHeight="false" outlineLevel="0" collapsed="false">
      <c r="A43" s="1" t="s">
        <v>312</v>
      </c>
      <c r="B43" s="0" t="n">
        <v>1.08</v>
      </c>
      <c r="C43" s="0" t="n">
        <v>1.15</v>
      </c>
      <c r="D43" s="0" t="n">
        <v>0.99</v>
      </c>
    </row>
    <row r="44" customFormat="false" ht="13.45" hidden="false" customHeight="false" outlineLevel="0" collapsed="false">
      <c r="A44" s="1" t="s">
        <v>313</v>
      </c>
      <c r="B44" s="0" t="n">
        <v>1.22</v>
      </c>
      <c r="C44" s="0" t="n">
        <v>1.4</v>
      </c>
      <c r="D44" s="0" t="n">
        <v>1.28</v>
      </c>
      <c r="E44" s="0" t="n">
        <v>2.2</v>
      </c>
      <c r="F44" s="0" t="n">
        <v>2.3</v>
      </c>
    </row>
    <row r="45" customFormat="false" ht="13.45" hidden="false" customHeight="false" outlineLevel="0" collapsed="false">
      <c r="A45" s="1" t="s">
        <v>314</v>
      </c>
      <c r="B45" s="0" t="n">
        <v>1.24</v>
      </c>
      <c r="C45" s="0" t="n">
        <v>1.64</v>
      </c>
      <c r="D45" s="0" t="n">
        <v>1.24</v>
      </c>
      <c r="E45" s="0" t="n">
        <v>2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9921875" defaultRowHeight="12.75" zeroHeight="false" outlineLevelRow="0" outlineLevelCol="0"/>
  <sheetData>
    <row r="1" customFormat="false" ht="13.45" hidden="false" customHeight="false" outlineLevel="0" collapsed="false">
      <c r="A1" s="0" t="s">
        <v>315</v>
      </c>
      <c r="B1" s="0" t="s">
        <v>316</v>
      </c>
      <c r="C1" s="0" t="s">
        <v>317</v>
      </c>
      <c r="D1" s="0" t="s">
        <v>318</v>
      </c>
      <c r="E1" s="0" t="s">
        <v>319</v>
      </c>
      <c r="F1" s="0" t="s">
        <v>320</v>
      </c>
      <c r="G1" s="0" t="s">
        <v>321</v>
      </c>
    </row>
    <row r="2" customFormat="false" ht="13.45" hidden="false" customHeight="false" outlineLevel="0" collapsed="false">
      <c r="A2" s="0" t="s">
        <v>322</v>
      </c>
      <c r="E2" s="0" t="n">
        <f aca="false">732/PI()</f>
        <v>233.002836686535</v>
      </c>
    </row>
    <row r="3" customFormat="false" ht="13.45" hidden="false" customHeight="false" outlineLevel="0" collapsed="false">
      <c r="A3" s="0" t="s">
        <v>323</v>
      </c>
      <c r="E3" s="0" t="n">
        <f aca="false">3.4/PI()</f>
        <v>1.08225361302489</v>
      </c>
    </row>
    <row r="4" customFormat="false" ht="13.45" hidden="false" customHeight="false" outlineLevel="0" collapsed="false">
      <c r="A4" s="0" t="s">
        <v>324</v>
      </c>
      <c r="E4" s="0" t="n">
        <f aca="false">0.00831/PI()</f>
        <v>0.0026451551541873</v>
      </c>
    </row>
    <row r="5" customFormat="false" ht="13.45" hidden="false" customHeight="false" outlineLevel="0" collapsed="false">
      <c r="A5" s="0" t="s">
        <v>325</v>
      </c>
      <c r="E5" s="0" t="n">
        <f aca="false">0.000651/PI()</f>
        <v>0.000207219735905648</v>
      </c>
    </row>
    <row r="6" customFormat="false" ht="13.45" hidden="false" customHeight="false" outlineLevel="0" collapsed="false">
      <c r="A6" s="0" t="s">
        <v>326</v>
      </c>
      <c r="E6" s="0" t="n">
        <f aca="false">0.002/PI()</f>
        <v>0.000636619772367581</v>
      </c>
      <c r="G6" s="5" t="n">
        <f aca="false">1000000000/PI()</f>
        <v>318309886.183791</v>
      </c>
    </row>
    <row r="7" customFormat="false" ht="13.45" hidden="false" customHeight="false" outlineLevel="0" collapsed="false">
      <c r="A7" s="0" t="s">
        <v>327</v>
      </c>
      <c r="B7" s="0" t="s">
        <v>214</v>
      </c>
      <c r="C7" s="5" t="n">
        <v>5E-007</v>
      </c>
      <c r="D7" s="5" t="n">
        <v>6E-007</v>
      </c>
      <c r="E7" s="0" t="n">
        <f aca="false">0.0008/PI()</f>
        <v>0.000254647908947033</v>
      </c>
      <c r="G7" s="5" t="n">
        <f aca="false">3E+019/PI()/10000000</f>
        <v>954929658551.372</v>
      </c>
    </row>
    <row r="8" customFormat="false" ht="13.45" hidden="false" customHeight="false" outlineLevel="0" collapsed="false">
      <c r="C8" s="5" t="n">
        <v>9.5E-007</v>
      </c>
      <c r="D8" s="5" t="n">
        <v>1.05E-006</v>
      </c>
      <c r="G8" s="5" t="n">
        <f aca="false">1E+020/PI()*0.0000001</f>
        <v>3183098861837.91</v>
      </c>
    </row>
    <row r="9" customFormat="false" ht="13.45" hidden="false" customHeight="false" outlineLevel="0" collapsed="false">
      <c r="A9" s="0" t="s">
        <v>328</v>
      </c>
      <c r="E9" s="0" t="n">
        <f aca="false">0.0007/PI()</f>
        <v>0.000222816920328653</v>
      </c>
    </row>
    <row r="10" customFormat="false" ht="13.45" hidden="false" customHeight="false" outlineLevel="0" collapsed="false">
      <c r="A10" s="0" t="s">
        <v>329</v>
      </c>
      <c r="B10" s="0" t="s">
        <v>214</v>
      </c>
      <c r="E10" s="5" t="n">
        <f aca="false">0.00000254/(PI()/180/3600)^2</f>
        <v>108064.732552227</v>
      </c>
      <c r="F10" s="0" t="n">
        <f aca="false">E10/683</f>
        <v>158.22069187734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921875" defaultRowHeight="12.75" zeroHeight="false" outlineLevelRow="0" outlineLevelCol="0"/>
  <sheetData>
    <row r="1" customFormat="false" ht="13.85" hidden="false" customHeight="false" outlineLevel="0" collapsed="false">
      <c r="C1" s="17" t="s">
        <v>330</v>
      </c>
      <c r="D1" s="17"/>
      <c r="E1" s="17" t="s">
        <v>331</v>
      </c>
      <c r="F1" s="17"/>
      <c r="G1" s="17" t="s">
        <v>332</v>
      </c>
      <c r="H1" s="17"/>
    </row>
    <row r="2" customFormat="false" ht="13.85" hidden="false" customHeight="true" outlineLevel="0" collapsed="false">
      <c r="A2" s="18" t="s">
        <v>333</v>
      </c>
      <c r="B2" s="19" t="s">
        <v>334</v>
      </c>
      <c r="C2" s="20" t="n">
        <v>861000</v>
      </c>
      <c r="D2" s="5" t="n">
        <v>9470000</v>
      </c>
      <c r="E2" s="21" t="n">
        <v>2.5</v>
      </c>
      <c r="F2" s="0" t="n">
        <v>27.7</v>
      </c>
      <c r="G2" s="22" t="n">
        <f aca="false">(LOG10(E2*0.000001*(PI()/(180*3600))^2)-LOG10(0.00000265))*(-2.5)</f>
        <v>26.6353903290442</v>
      </c>
      <c r="H2" s="23" t="n">
        <f aca="false">(LOG10(F2*0.000001*(PI()/(180*3600))^2)-LOG10(0.00000265))*(-2.5)</f>
        <v>24.0240409280632</v>
      </c>
    </row>
    <row r="3" customFormat="false" ht="13.45" hidden="false" customHeight="false" outlineLevel="0" collapsed="false">
      <c r="A3" s="18"/>
      <c r="B3" s="24" t="s">
        <v>335</v>
      </c>
      <c r="C3" s="5" t="n">
        <v>9470000</v>
      </c>
      <c r="D3" s="5" t="n">
        <v>28400000</v>
      </c>
      <c r="E3" s="0" t="n">
        <v>27.7</v>
      </c>
      <c r="F3" s="0" t="n">
        <v>83.2</v>
      </c>
      <c r="G3" s="25" t="n">
        <f aca="false">(LOG10(E3*0.000001*(PI()/(180*3600))^2)-LOG10(0.00000265))*(-2.5)</f>
        <v>24.0240409280632</v>
      </c>
      <c r="H3" s="26" t="n">
        <f aca="false">(LOG10(F3*0.000001*(PI()/(180*3600))^2)-LOG10(0.00000265))*(-2.5)</f>
        <v>22.8299320349975</v>
      </c>
    </row>
    <row r="4" customFormat="false" ht="13.45" hidden="false" customHeight="false" outlineLevel="0" collapsed="false">
      <c r="A4" s="18"/>
      <c r="B4" s="27" t="s">
        <v>336</v>
      </c>
      <c r="C4" s="5" t="n">
        <v>28400000</v>
      </c>
      <c r="D4" s="11" t="n">
        <v>86100000</v>
      </c>
      <c r="E4" s="0" t="n">
        <v>83.2</v>
      </c>
      <c r="F4" s="1" t="n">
        <v>252</v>
      </c>
      <c r="G4" s="25" t="n">
        <f aca="false">(LOG10(E4*0.000001*(PI()/(180*3600))^2)-LOG10(0.00000265))*(-2.5)</f>
        <v>22.8299320349975</v>
      </c>
      <c r="H4" s="28" t="n">
        <f aca="false">(LOG10(F4*0.000001*(PI()/(180*3600))^2)-LOG10(0.00000265))*(-2.5)</f>
        <v>21.6267389987705</v>
      </c>
    </row>
    <row r="5" customFormat="false" ht="13.45" hidden="false" customHeight="false" outlineLevel="0" collapsed="false">
      <c r="A5" s="18"/>
      <c r="B5" s="12" t="s">
        <v>337</v>
      </c>
      <c r="C5" s="5" t="n">
        <v>86100000</v>
      </c>
      <c r="D5" s="5" t="n">
        <v>258000000</v>
      </c>
      <c r="E5" s="0" t="n">
        <v>252</v>
      </c>
      <c r="F5" s="0" t="n">
        <v>756</v>
      </c>
      <c r="G5" s="25" t="n">
        <f aca="false">(LOG10(E5*0.000001*(PI()/(180*3600))^2)-LOG10(0.00000265))*(-2.5)</f>
        <v>21.6267389987705</v>
      </c>
      <c r="H5" s="26" t="n">
        <f aca="false">(LOG10(F5*0.000001*(PI()/(180*3600))^2)-LOG10(0.00000265))*(-2.5)</f>
        <v>20.4339358619713</v>
      </c>
    </row>
    <row r="6" customFormat="false" ht="13.45" hidden="false" customHeight="false" outlineLevel="0" collapsed="false">
      <c r="A6" s="18"/>
      <c r="B6" s="29" t="s">
        <v>338</v>
      </c>
      <c r="C6" s="5" t="n">
        <v>258000000</v>
      </c>
      <c r="D6" s="5" t="n">
        <v>775000000</v>
      </c>
      <c r="E6" s="0" t="n">
        <v>756</v>
      </c>
      <c r="F6" s="0" t="n">
        <v>2268</v>
      </c>
      <c r="G6" s="25" t="n">
        <f aca="false">(LOG10(E6*0.000001*(PI()/(180*3600))^2)-LOG10(0.00000265))*(-2.5)</f>
        <v>20.4339358619713</v>
      </c>
      <c r="H6" s="26" t="n">
        <f aca="false">(LOG10(F6*0.000001*(PI()/(180*3600))^2)-LOG10(0.00000265))*(-2.5)</f>
        <v>19.2411327251721</v>
      </c>
    </row>
    <row r="7" customFormat="false" ht="13.45" hidden="false" customHeight="false" outlineLevel="0" collapsed="false">
      <c r="A7" s="18"/>
      <c r="B7" s="30" t="s">
        <v>339</v>
      </c>
      <c r="C7" s="5" t="n">
        <v>775000000</v>
      </c>
      <c r="D7" s="5" t="n">
        <v>2320000000</v>
      </c>
      <c r="E7" s="0" t="n">
        <v>2268</v>
      </c>
      <c r="F7" s="0" t="n">
        <v>6804</v>
      </c>
      <c r="G7" s="25" t="n">
        <f aca="false">(LOG10(E7*0.000001*(PI()/(180*3600))^2)-LOG10(0.00000265))*(-2.5)</f>
        <v>19.2411327251721</v>
      </c>
      <c r="H7" s="26" t="n">
        <f aca="false">(LOG10(F7*0.000001*(PI()/(180*3600))^2)-LOG10(0.00000265))*(-2.5)</f>
        <v>18.048329588373</v>
      </c>
    </row>
    <row r="8" customFormat="false" ht="13.85" hidden="false" customHeight="false" outlineLevel="0" collapsed="false">
      <c r="A8" s="18"/>
      <c r="B8" s="31" t="s">
        <v>340</v>
      </c>
      <c r="C8" s="32" t="n">
        <v>2320000000</v>
      </c>
      <c r="D8" s="31"/>
      <c r="E8" s="31" t="n">
        <v>6804</v>
      </c>
      <c r="F8" s="31"/>
      <c r="G8" s="33" t="n">
        <f aca="false">(LOG10(E8*0.000001*(PI()/(180*3600))^2)-LOG10(0.00000265))*(-2.5)</f>
        <v>18.048329588373</v>
      </c>
      <c r="H8" s="34"/>
    </row>
    <row r="9" customFormat="false" ht="13.85" hidden="false" customHeight="true" outlineLevel="0" collapsed="false">
      <c r="A9" s="35" t="s">
        <v>341</v>
      </c>
    </row>
    <row r="10" customFormat="false" ht="13.45" hidden="false" customHeight="false" outlineLevel="0" collapsed="false">
      <c r="A10" s="35"/>
      <c r="D10" s="11" t="n">
        <v>86100000</v>
      </c>
      <c r="F10" s="1" t="n">
        <v>252</v>
      </c>
      <c r="H10" s="1" t="n">
        <v>21.6</v>
      </c>
    </row>
    <row r="11" customFormat="false" ht="13.85" hidden="false" customHeight="false" outlineLevel="0" collapsed="false">
      <c r="A11" s="35"/>
    </row>
    <row r="12" customFormat="false" ht="13.85" hidden="false" customHeight="true" outlineLevel="0" collapsed="false">
      <c r="A12" s="18" t="s">
        <v>342</v>
      </c>
      <c r="B12" s="19" t="s">
        <v>334</v>
      </c>
      <c r="C12" s="20" t="n">
        <f aca="false">C2+$D$10</f>
        <v>86961000</v>
      </c>
      <c r="D12" s="20" t="n">
        <f aca="false">D2+$D$10</f>
        <v>95570000</v>
      </c>
      <c r="E12" s="21" t="n">
        <f aca="false">E2+$F$10</f>
        <v>254.5</v>
      </c>
      <c r="F12" s="21" t="n">
        <f aca="false">F2+$F$10</f>
        <v>279.7</v>
      </c>
      <c r="G12" s="22" t="n">
        <f aca="false">(LOG10(E12*0.000001*(PI()/(180*3600))^2)-LOG10(0.00000265))*(-2.5)</f>
        <v>21.6160208840424</v>
      </c>
      <c r="H12" s="23" t="n">
        <f aca="false">(LOG10(F12*0.000001*(PI()/(180*3600))^2)-LOG10(0.00000265))*(-2.5)</f>
        <v>21.5135091847955</v>
      </c>
    </row>
    <row r="13" customFormat="false" ht="13.45" hidden="false" customHeight="false" outlineLevel="0" collapsed="false">
      <c r="A13" s="18"/>
      <c r="B13" s="24" t="s">
        <v>335</v>
      </c>
      <c r="C13" s="5" t="n">
        <f aca="false">C3+$D$10</f>
        <v>95570000</v>
      </c>
      <c r="D13" s="5" t="n">
        <f aca="false">D3+$D$10</f>
        <v>114500000</v>
      </c>
      <c r="E13" s="0" t="n">
        <f aca="false">E3+$F$10</f>
        <v>279.7</v>
      </c>
      <c r="F13" s="0" t="n">
        <f aca="false">F3+$F$10</f>
        <v>335.2</v>
      </c>
      <c r="G13" s="25" t="n">
        <f aca="false">(LOG10(E13*0.000001*(PI()/(180*3600))^2)-LOG10(0.00000265))*(-2.5)</f>
        <v>21.5135091847955</v>
      </c>
      <c r="H13" s="26" t="n">
        <f aca="false">(LOG10(F13*0.000001*(PI()/(180*3600))^2)-LOG10(0.00000265))*(-2.5)</f>
        <v>21.3169803258287</v>
      </c>
    </row>
    <row r="14" customFormat="false" ht="13.45" hidden="false" customHeight="false" outlineLevel="0" collapsed="false">
      <c r="A14" s="18"/>
      <c r="B14" s="27" t="s">
        <v>336</v>
      </c>
      <c r="C14" s="5" t="n">
        <f aca="false">C4+$D$10</f>
        <v>114500000</v>
      </c>
      <c r="D14" s="5" t="n">
        <f aca="false">D4+$D$10</f>
        <v>172200000</v>
      </c>
      <c r="E14" s="0" t="n">
        <f aca="false">E4+$F$10</f>
        <v>335.2</v>
      </c>
      <c r="F14" s="0" t="n">
        <f aca="false">F4+$F$10</f>
        <v>504</v>
      </c>
      <c r="G14" s="25" t="n">
        <f aca="false">(LOG10(E14*0.000001*(PI()/(180*3600))^2)-LOG10(0.00000265))*(-2.5)</f>
        <v>21.3169803258287</v>
      </c>
      <c r="H14" s="26" t="n">
        <f aca="false">(LOG10(F14*0.000001*(PI()/(180*3600))^2)-LOG10(0.00000265))*(-2.5)</f>
        <v>20.8741640096105</v>
      </c>
    </row>
    <row r="15" customFormat="false" ht="13.45" hidden="false" customHeight="false" outlineLevel="0" collapsed="false">
      <c r="A15" s="18"/>
      <c r="B15" s="12" t="s">
        <v>337</v>
      </c>
      <c r="C15" s="5" t="n">
        <f aca="false">C5+$D$10</f>
        <v>172200000</v>
      </c>
      <c r="D15" s="5" t="n">
        <f aca="false">D5+$D$10</f>
        <v>344100000</v>
      </c>
      <c r="E15" s="0" t="n">
        <f aca="false">E5+$F$10</f>
        <v>504</v>
      </c>
      <c r="F15" s="0" t="n">
        <f aca="false">F5+$F$10</f>
        <v>1008</v>
      </c>
      <c r="G15" s="25" t="n">
        <f aca="false">(LOG10(E15*0.000001*(PI()/(180*3600))^2)-LOG10(0.00000265))*(-2.5)</f>
        <v>20.8741640096105</v>
      </c>
      <c r="H15" s="26" t="n">
        <f aca="false">(LOG10(F15*0.000001*(PI()/(180*3600))^2)-LOG10(0.00000265))*(-2.5)</f>
        <v>20.1215890204506</v>
      </c>
    </row>
    <row r="16" customFormat="false" ht="13.45" hidden="false" customHeight="false" outlineLevel="0" collapsed="false">
      <c r="A16" s="18"/>
      <c r="B16" s="29" t="s">
        <v>338</v>
      </c>
      <c r="C16" s="5" t="n">
        <f aca="false">C6+$D$10</f>
        <v>344100000</v>
      </c>
      <c r="D16" s="5" t="n">
        <f aca="false">D6+$D$10</f>
        <v>861100000</v>
      </c>
      <c r="E16" s="0" t="n">
        <f aca="false">E6+$F$10</f>
        <v>1008</v>
      </c>
      <c r="F16" s="0" t="n">
        <f aca="false">F6+$F$10</f>
        <v>2520</v>
      </c>
      <c r="G16" s="25" t="n">
        <f aca="false">(LOG10(E16*0.000001*(PI()/(180*3600))^2)-LOG10(0.00000265))*(-2.5)</f>
        <v>20.1215890204506</v>
      </c>
      <c r="H16" s="26" t="n">
        <f aca="false">(LOG10(F16*0.000001*(PI()/(180*3600))^2)-LOG10(0.00000265))*(-2.5)</f>
        <v>19.1267389987705</v>
      </c>
    </row>
    <row r="17" customFormat="false" ht="13.45" hidden="false" customHeight="false" outlineLevel="0" collapsed="false">
      <c r="A17" s="18"/>
      <c r="B17" s="30" t="s">
        <v>339</v>
      </c>
      <c r="C17" s="5" t="n">
        <f aca="false">C7+$D$10</f>
        <v>861100000</v>
      </c>
      <c r="D17" s="5" t="n">
        <f aca="false">D7+$D$10</f>
        <v>2406100000</v>
      </c>
      <c r="E17" s="0" t="n">
        <f aca="false">E7+$F$10</f>
        <v>2520</v>
      </c>
      <c r="F17" s="0" t="n">
        <f aca="false">F7+$F$10</f>
        <v>7056</v>
      </c>
      <c r="G17" s="25" t="n">
        <f aca="false">(LOG10(E17*0.000001*(PI()/(180*3600))^2)-LOG10(0.00000265))*(-2.5)</f>
        <v>19.1267389987705</v>
      </c>
      <c r="H17" s="26" t="n">
        <f aca="false">(LOG10(F17*0.000001*(PI()/(180*3600))^2)-LOG10(0.00000265))*(-2.5)</f>
        <v>18.0088439204149</v>
      </c>
    </row>
    <row r="18" customFormat="false" ht="13.85" hidden="false" customHeight="false" outlineLevel="0" collapsed="false">
      <c r="A18" s="18"/>
      <c r="B18" s="31" t="s">
        <v>340</v>
      </c>
      <c r="C18" s="32" t="n">
        <f aca="false">C8+$D$10</f>
        <v>2406100000</v>
      </c>
      <c r="D18" s="32" t="n">
        <f aca="false">D8+$D$10</f>
        <v>86100000</v>
      </c>
      <c r="E18" s="31" t="n">
        <f aca="false">E8+$F$10</f>
        <v>7056</v>
      </c>
      <c r="F18" s="31" t="n">
        <f aca="false">F8+$F$10</f>
        <v>252</v>
      </c>
      <c r="G18" s="33" t="n">
        <f aca="false">(LOG10(E18*0.000001*(PI()/(180*3600))^2)-LOG10(0.00000265))*(-2.5)</f>
        <v>18.0088439204149</v>
      </c>
      <c r="H18" s="34"/>
    </row>
  </sheetData>
  <mergeCells count="6">
    <mergeCell ref="C1:D1"/>
    <mergeCell ref="E1:F1"/>
    <mergeCell ref="G1:H1"/>
    <mergeCell ref="A2:A8"/>
    <mergeCell ref="A9:A11"/>
    <mergeCell ref="A12:A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3.28"/>
  </cols>
  <sheetData>
    <row r="1" customFormat="false" ht="13.45" hidden="false" customHeight="false" outlineLevel="0" collapsed="false">
      <c r="A1" s="0" t="s">
        <v>343</v>
      </c>
      <c r="B1" s="0" t="s">
        <v>344</v>
      </c>
    </row>
    <row r="2" customFormat="false" ht="13.45" hidden="false" customHeight="false" outlineLevel="0" collapsed="false">
      <c r="A2" s="0" t="s">
        <v>345</v>
      </c>
      <c r="C2" s="36"/>
    </row>
    <row r="3" customFormat="false" ht="13.45" hidden="false" customHeight="false" outlineLevel="0" collapsed="false">
      <c r="A3" s="0" t="s">
        <v>346</v>
      </c>
      <c r="C3" s="37"/>
    </row>
    <row r="4" customFormat="false" ht="13.45" hidden="false" customHeight="false" outlineLevel="0" collapsed="false">
      <c r="A4" s="0" t="s">
        <v>347</v>
      </c>
      <c r="C4" s="38"/>
    </row>
    <row r="5" customFormat="false" ht="13.45" hidden="false" customHeight="false" outlineLevel="0" collapsed="false">
      <c r="A5" s="1" t="s">
        <v>348</v>
      </c>
    </row>
    <row r="6" customFormat="false" ht="13.45" hidden="false" customHeight="false" outlineLevel="0" collapsed="false">
      <c r="A6" s="0" t="s">
        <v>349</v>
      </c>
      <c r="B6" s="0" t="s">
        <v>218</v>
      </c>
      <c r="C6" s="36" t="n">
        <v>10000</v>
      </c>
      <c r="D6" s="0" t="s">
        <v>350</v>
      </c>
    </row>
    <row r="7" customFormat="false" ht="13.45" hidden="false" customHeight="false" outlineLevel="0" collapsed="false">
      <c r="A7" s="0" t="s">
        <v>351</v>
      </c>
      <c r="C7" s="36" t="n">
        <v>20</v>
      </c>
      <c r="D7" s="0" t="s">
        <v>352</v>
      </c>
    </row>
    <row r="8" customFormat="false" ht="13.45" hidden="false" customHeight="false" outlineLevel="0" collapsed="false">
      <c r="A8" s="0" t="s">
        <v>353</v>
      </c>
      <c r="B8" s="0" t="s">
        <v>150</v>
      </c>
      <c r="C8" s="37" t="n">
        <f aca="false">'1-Cste Phys'!B28*((100)^0.2)^-C7</f>
        <v>2.54E-014</v>
      </c>
    </row>
    <row r="9" customFormat="false" ht="13.45" hidden="false" customHeight="false" outlineLevel="0" collapsed="false">
      <c r="A9" s="1" t="s">
        <v>354</v>
      </c>
    </row>
    <row r="10" customFormat="false" ht="13.45" hidden="false" customHeight="false" outlineLevel="0" collapsed="false">
      <c r="A10" s="0" t="s">
        <v>355</v>
      </c>
      <c r="C10" s="0" t="n">
        <f aca="false">'8-Soleil'!B2</f>
        <v>5780</v>
      </c>
    </row>
    <row r="11" customFormat="false" ht="13.45" hidden="false" customHeight="false" outlineLevel="0" collapsed="false">
      <c r="A11" s="0" t="s">
        <v>356</v>
      </c>
      <c r="B11" s="0" t="s">
        <v>123</v>
      </c>
      <c r="C11" s="5" t="n">
        <f aca="false">2*'1-Cste Phys'!B24</f>
        <v>1391016000</v>
      </c>
    </row>
    <row r="12" customFormat="false" ht="13.45" hidden="false" customHeight="false" outlineLevel="0" collapsed="false">
      <c r="A12" s="0" t="s">
        <v>357</v>
      </c>
      <c r="B12" s="0" t="s">
        <v>123</v>
      </c>
      <c r="C12" s="5" t="n">
        <f aca="false">'1-Cste Phys'!B15</f>
        <v>149597870700</v>
      </c>
    </row>
    <row r="13" customFormat="false" ht="13.45" hidden="false" customHeight="false" outlineLevel="0" collapsed="false">
      <c r="A13" s="1" t="s">
        <v>358</v>
      </c>
    </row>
    <row r="14" customFormat="false" ht="13.45" hidden="false" customHeight="false" outlineLevel="0" collapsed="false">
      <c r="A14" s="0" t="s">
        <v>359</v>
      </c>
      <c r="B14" s="0" t="s">
        <v>122</v>
      </c>
      <c r="C14" s="36" t="n">
        <v>2.8</v>
      </c>
      <c r="D14" s="0" t="s">
        <v>360</v>
      </c>
    </row>
    <row r="15" customFormat="false" ht="13.45" hidden="false" customHeight="false" outlineLevel="0" collapsed="false">
      <c r="A15" s="0" t="s">
        <v>359</v>
      </c>
      <c r="B15" s="0" t="s">
        <v>123</v>
      </c>
      <c r="C15" s="5" t="n">
        <f aca="false">C14*C12</f>
        <v>418874037960</v>
      </c>
    </row>
    <row r="16" customFormat="false" ht="13.45" hidden="false" customHeight="false" outlineLevel="0" collapsed="false">
      <c r="A16" s="0" t="s">
        <v>361</v>
      </c>
      <c r="B16" s="0" t="s">
        <v>166</v>
      </c>
      <c r="C16" s="5" t="n">
        <f aca="false">PI()*C11^2/C15^2/4</f>
        <v>8.66138304521893E-006</v>
      </c>
    </row>
    <row r="17" customFormat="false" ht="13.45" hidden="false" customHeight="false" outlineLevel="0" collapsed="false">
      <c r="A17" s="0" t="s">
        <v>362</v>
      </c>
      <c r="B17" s="0" t="s">
        <v>123</v>
      </c>
      <c r="C17" s="36" t="n">
        <v>2000</v>
      </c>
    </row>
    <row r="18" customFormat="false" ht="13.45" hidden="false" customHeight="false" outlineLevel="0" collapsed="false">
      <c r="A18" s="0" t="s">
        <v>363</v>
      </c>
      <c r="B18" s="0" t="s">
        <v>364</v>
      </c>
      <c r="C18" s="5" t="n">
        <f aca="false">PI()*C17^2/4</f>
        <v>3141592.65358979</v>
      </c>
    </row>
    <row r="19" customFormat="false" ht="13.45" hidden="false" customHeight="false" outlineLevel="0" collapsed="false">
      <c r="A19" s="0" t="s">
        <v>365</v>
      </c>
      <c r="C19" s="39" t="n">
        <v>0.1</v>
      </c>
      <c r="D19" s="0" t="s">
        <v>366</v>
      </c>
    </row>
    <row r="20" customFormat="false" ht="13.45" hidden="false" customHeight="false" outlineLevel="0" collapsed="false">
      <c r="A20" s="0" t="s">
        <v>367</v>
      </c>
      <c r="B20" s="0" t="s">
        <v>122</v>
      </c>
      <c r="C20" s="36" t="n">
        <v>2</v>
      </c>
    </row>
    <row r="21" customFormat="false" ht="13.45" hidden="false" customHeight="false" outlineLevel="0" collapsed="false">
      <c r="A21" s="0" t="s">
        <v>367</v>
      </c>
      <c r="B21" s="0" t="s">
        <v>126</v>
      </c>
      <c r="C21" s="5" t="n">
        <f aca="false">C20*C12</f>
        <v>299195741400</v>
      </c>
    </row>
    <row r="22" customFormat="false" ht="13.45" hidden="false" customHeight="false" outlineLevel="0" collapsed="false">
      <c r="A22" s="0" t="s">
        <v>368</v>
      </c>
      <c r="C22" s="5"/>
      <c r="D22" s="0" t="s">
        <v>369</v>
      </c>
    </row>
    <row r="23" customFormat="false" ht="13.45" hidden="false" customHeight="false" outlineLevel="0" collapsed="false">
      <c r="A23" s="0" t="s">
        <v>370</v>
      </c>
      <c r="C23" s="40" t="n">
        <f aca="false">'15-BilanPhotoniqueAsteroide'!E95</f>
        <v>20.3928655975849</v>
      </c>
      <c r="D23" s="0" t="s">
        <v>371</v>
      </c>
    </row>
    <row r="24" customFormat="false" ht="13.45" hidden="false" customHeight="false" outlineLevel="0" collapsed="false">
      <c r="A24" s="0" t="s">
        <v>351</v>
      </c>
      <c r="C24" s="41" t="n">
        <v>20</v>
      </c>
      <c r="D24" s="0" t="s">
        <v>372</v>
      </c>
    </row>
    <row r="25" customFormat="false" ht="13.45" hidden="false" customHeight="false" outlineLevel="0" collapsed="false">
      <c r="A25" s="1" t="s">
        <v>373</v>
      </c>
    </row>
    <row r="26" customFormat="false" ht="13.45" hidden="false" customHeight="false" outlineLevel="0" collapsed="false">
      <c r="A26" s="0" t="s">
        <v>374</v>
      </c>
      <c r="B26" s="0" t="s">
        <v>375</v>
      </c>
      <c r="C26" s="36" t="n">
        <v>20</v>
      </c>
      <c r="D26" s="0" t="s">
        <v>376</v>
      </c>
    </row>
    <row r="27" customFormat="false" ht="13.45" hidden="false" customHeight="false" outlineLevel="0" collapsed="false">
      <c r="D27" s="0" t="s">
        <v>377</v>
      </c>
    </row>
    <row r="28" customFormat="false" ht="13.45" hidden="false" customHeight="false" outlineLevel="0" collapsed="false">
      <c r="A28" s="1" t="s">
        <v>378</v>
      </c>
    </row>
    <row r="29" customFormat="false" ht="13.45" hidden="false" customHeight="false" outlineLevel="0" collapsed="false">
      <c r="A29" s="0" t="s">
        <v>379</v>
      </c>
      <c r="B29" s="0" t="s">
        <v>123</v>
      </c>
      <c r="C29" s="0" t="n">
        <v>0</v>
      </c>
      <c r="D29" s="0" t="s">
        <v>380</v>
      </c>
    </row>
    <row r="30" s="1" customFormat="true" ht="13.45" hidden="false" customHeight="false" outlineLevel="0" collapsed="false">
      <c r="A30" s="1" t="s">
        <v>381</v>
      </c>
      <c r="C30" s="0"/>
      <c r="D30" s="0"/>
    </row>
    <row r="31" customFormat="false" ht="13.45" hidden="false" customHeight="false" outlineLevel="0" collapsed="false">
      <c r="A31" s="0" t="s">
        <v>382</v>
      </c>
      <c r="B31" s="0" t="s">
        <v>383</v>
      </c>
      <c r="C31" s="36" t="n">
        <v>60</v>
      </c>
      <c r="D31" s="0" t="s">
        <v>384</v>
      </c>
    </row>
    <row r="32" customFormat="false" ht="13.45" hidden="false" customHeight="false" outlineLevel="0" collapsed="false">
      <c r="A32" s="0" t="s">
        <v>385</v>
      </c>
      <c r="D32" s="0" t="s">
        <v>386</v>
      </c>
    </row>
    <row r="33" customFormat="false" ht="13.45" hidden="false" customHeight="false" outlineLevel="0" collapsed="false">
      <c r="A33" s="0" t="s">
        <v>387</v>
      </c>
      <c r="B33" s="0" t="s">
        <v>388</v>
      </c>
      <c r="C33" s="36" t="n">
        <v>3</v>
      </c>
      <c r="D33" s="0" t="s">
        <v>389</v>
      </c>
    </row>
    <row r="34" customFormat="false" ht="13.45" hidden="false" customHeight="false" outlineLevel="0" collapsed="false">
      <c r="A34" s="1" t="s">
        <v>390</v>
      </c>
    </row>
    <row r="35" customFormat="false" ht="13.45" hidden="false" customHeight="false" outlineLevel="0" collapsed="false">
      <c r="A35" s="0" t="s">
        <v>391</v>
      </c>
      <c r="B35" s="0" t="s">
        <v>123</v>
      </c>
      <c r="C35" s="36" t="n">
        <v>0.5</v>
      </c>
      <c r="D35" s="0" t="s">
        <v>392</v>
      </c>
    </row>
    <row r="36" customFormat="false" ht="13.45" hidden="false" customHeight="false" outlineLevel="0" collapsed="false">
      <c r="A36" s="0" t="s">
        <v>393</v>
      </c>
      <c r="B36" s="0" t="s">
        <v>364</v>
      </c>
      <c r="C36" s="42" t="n">
        <f aca="false">PI()*(C35^2)/4</f>
        <v>0.196349540849362</v>
      </c>
    </row>
    <row r="37" customFormat="false" ht="13.45" hidden="false" customHeight="false" outlineLevel="0" collapsed="false">
      <c r="A37" s="0" t="s">
        <v>173</v>
      </c>
      <c r="B37" s="0" t="s">
        <v>123</v>
      </c>
      <c r="C37" s="36" t="n">
        <v>1.4013</v>
      </c>
    </row>
    <row r="38" customFormat="false" ht="13.45" hidden="false" customHeight="false" outlineLevel="0" collapsed="false">
      <c r="A38" s="0" t="s">
        <v>394</v>
      </c>
      <c r="B38" s="0" t="s">
        <v>126</v>
      </c>
      <c r="C38" s="36" t="n">
        <f aca="false">0.2</f>
        <v>0.2</v>
      </c>
    </row>
    <row r="39" customFormat="false" ht="13.45" hidden="false" customHeight="false" outlineLevel="0" collapsed="false">
      <c r="A39" s="0" t="s">
        <v>395</v>
      </c>
      <c r="B39" s="0" t="s">
        <v>364</v>
      </c>
      <c r="C39" s="0" t="n">
        <f aca="false">((PI()*(C35^2)/4)-(PI()*(C38^2)/4))</f>
        <v>0.164933614313464</v>
      </c>
    </row>
    <row r="40" customFormat="false" ht="13.45" hidden="false" customHeight="false" outlineLevel="0" collapsed="false">
      <c r="A40" s="0" t="s">
        <v>396</v>
      </c>
      <c r="C40" s="0" t="n">
        <v>0.95</v>
      </c>
    </row>
    <row r="41" customFormat="false" ht="13.45" hidden="false" customHeight="false" outlineLevel="0" collapsed="false">
      <c r="A41" s="0" t="s">
        <v>397</v>
      </c>
      <c r="C41" s="43" t="n">
        <v>3</v>
      </c>
    </row>
    <row r="42" customFormat="false" ht="13.45" hidden="false" customHeight="false" outlineLevel="0" collapsed="false">
      <c r="A42" s="0" t="s">
        <v>398</v>
      </c>
      <c r="C42" s="0" t="n">
        <f aca="false">C40^C41</f>
        <v>0.857375</v>
      </c>
    </row>
    <row r="43" customFormat="false" ht="13.45" hidden="false" customHeight="false" outlineLevel="0" collapsed="false">
      <c r="A43" s="0" t="s">
        <v>399</v>
      </c>
      <c r="C43" s="0" t="n">
        <f aca="false">C42*((C35^2)-(C38^2))/(C35^2)</f>
        <v>0.720195</v>
      </c>
      <c r="D43" s="0" t="s">
        <v>400</v>
      </c>
    </row>
    <row r="44" customFormat="false" ht="13.45" hidden="false" customHeight="false" outlineLevel="0" collapsed="false">
      <c r="A44" s="1" t="s">
        <v>401</v>
      </c>
    </row>
    <row r="45" customFormat="false" ht="13.45" hidden="false" customHeight="false" outlineLevel="0" collapsed="false">
      <c r="A45" s="0" t="s">
        <v>402</v>
      </c>
      <c r="B45" s="0" t="s">
        <v>123</v>
      </c>
      <c r="C45" s="44" t="n">
        <v>3.76E-006</v>
      </c>
      <c r="D45" s="0" t="s">
        <v>403</v>
      </c>
    </row>
    <row r="46" customFormat="false" ht="13.45" hidden="false" customHeight="false" outlineLevel="0" collapsed="false">
      <c r="A46" s="0" t="s">
        <v>404</v>
      </c>
      <c r="C46" s="45" t="n">
        <f aca="false">C45/C37</f>
        <v>2.68322272175837E-006</v>
      </c>
    </row>
    <row r="47" customFormat="false" ht="13.45" hidden="false" customHeight="false" outlineLevel="0" collapsed="false">
      <c r="A47" s="0" t="s">
        <v>405</v>
      </c>
      <c r="C47" s="45" t="n">
        <f aca="false">C46/PI()*180*3600</f>
        <v>0.553454414821296</v>
      </c>
    </row>
    <row r="48" customFormat="false" ht="13.45" hidden="false" customHeight="false" outlineLevel="0" collapsed="false">
      <c r="A48" s="0" t="s">
        <v>406</v>
      </c>
      <c r="C48" s="45" t="n">
        <f aca="false">C47^2</f>
        <v>0.306311789285183</v>
      </c>
    </row>
    <row r="49" customFormat="false" ht="13.45" hidden="false" customHeight="false" outlineLevel="0" collapsed="false">
      <c r="A49" s="0" t="s">
        <v>407</v>
      </c>
      <c r="B49" s="0" t="s">
        <v>126</v>
      </c>
      <c r="C49" s="44" t="n">
        <f aca="false">0.036</f>
        <v>0.036</v>
      </c>
    </row>
    <row r="50" customFormat="false" ht="13.45" hidden="false" customHeight="false" outlineLevel="0" collapsed="false">
      <c r="A50" s="0" t="s">
        <v>408</v>
      </c>
      <c r="B50" s="0" t="s">
        <v>126</v>
      </c>
      <c r="C50" s="44" t="n">
        <v>0.024</v>
      </c>
    </row>
    <row r="51" customFormat="false" ht="13.45" hidden="false" customHeight="false" outlineLevel="0" collapsed="false">
      <c r="A51" s="0" t="s">
        <v>409</v>
      </c>
      <c r="C51" s="36" t="n">
        <v>0.9</v>
      </c>
      <c r="D51" s="0" t="s">
        <v>410</v>
      </c>
    </row>
    <row r="52" customFormat="false" ht="13.45" hidden="false" customHeight="false" outlineLevel="0" collapsed="false">
      <c r="A52" s="0" t="s">
        <v>411</v>
      </c>
      <c r="B52" s="0" t="s">
        <v>123</v>
      </c>
      <c r="C52" s="44" t="n">
        <v>5.3E-007</v>
      </c>
    </row>
    <row r="53" customFormat="false" ht="13.45" hidden="false" customHeight="false" outlineLevel="0" collapsed="false">
      <c r="A53" s="0" t="s">
        <v>412</v>
      </c>
      <c r="B53" s="0" t="s">
        <v>123</v>
      </c>
      <c r="C53" s="44" t="n">
        <v>3.9E-007</v>
      </c>
    </row>
    <row r="54" customFormat="false" ht="13.45" hidden="false" customHeight="false" outlineLevel="0" collapsed="false">
      <c r="A54" s="0" t="s">
        <v>413</v>
      </c>
      <c r="B54" s="0" t="s">
        <v>123</v>
      </c>
      <c r="C54" s="44" t="n">
        <v>8E-007</v>
      </c>
    </row>
    <row r="55" customFormat="false" ht="13.45" hidden="false" customHeight="false" outlineLevel="0" collapsed="false">
      <c r="A55" s="0" t="s">
        <v>414</v>
      </c>
      <c r="B55" s="0" t="s">
        <v>415</v>
      </c>
      <c r="C55" s="44" t="n">
        <v>1.5</v>
      </c>
      <c r="D55" s="0" t="s">
        <v>416</v>
      </c>
    </row>
    <row r="56" customFormat="false" ht="13.45" hidden="false" customHeight="false" outlineLevel="0" collapsed="false">
      <c r="A56" s="0" t="s">
        <v>417</v>
      </c>
      <c r="B56" s="0" t="s">
        <v>121</v>
      </c>
      <c r="C56" s="38" t="n">
        <v>60</v>
      </c>
      <c r="D56" s="0" t="s">
        <v>418</v>
      </c>
    </row>
    <row r="57" customFormat="false" ht="13.45" hidden="false" customHeight="false" outlineLevel="0" collapsed="false">
      <c r="A57" s="0" t="s">
        <v>419</v>
      </c>
      <c r="D57" s="0" t="s">
        <v>386</v>
      </c>
    </row>
    <row r="58" customFormat="false" ht="13.45" hidden="false" customHeight="false" outlineLevel="0" collapsed="false">
      <c r="A58" s="1" t="s">
        <v>420</v>
      </c>
      <c r="D58" s="0" t="s">
        <v>421</v>
      </c>
    </row>
    <row r="59" customFormat="false" ht="13.45" hidden="false" customHeight="false" outlineLevel="0" collapsed="false">
      <c r="A59" s="0" t="s">
        <v>94</v>
      </c>
      <c r="B59" s="0" t="s">
        <v>95</v>
      </c>
      <c r="C59" s="0" t="n">
        <f aca="false">'1-Cste Phys'!B3</f>
        <v>299792458</v>
      </c>
    </row>
    <row r="60" customFormat="false" ht="13.45" hidden="false" customHeight="false" outlineLevel="0" collapsed="false">
      <c r="A60" s="0" t="s">
        <v>97</v>
      </c>
      <c r="B60" s="0" t="s">
        <v>98</v>
      </c>
      <c r="C60" s="5" t="n">
        <f aca="false">'1-Cste Phys'!B4</f>
        <v>6.62607015E-034</v>
      </c>
    </row>
    <row r="61" customFormat="false" ht="13.45" hidden="false" customHeight="false" outlineLevel="0" collapsed="false">
      <c r="A61" s="0" t="s">
        <v>102</v>
      </c>
      <c r="B61" s="0" t="s">
        <v>103</v>
      </c>
      <c r="C61" s="5" t="n">
        <f aca="false">'1-Cste Phys'!B6</f>
        <v>1.380649E-023</v>
      </c>
    </row>
    <row r="62" customFormat="false" ht="13.45" hidden="false" customHeight="false" outlineLevel="0" collapsed="false">
      <c r="A62" s="0" t="s">
        <v>422</v>
      </c>
      <c r="B62" s="0" t="s">
        <v>150</v>
      </c>
      <c r="C62" s="5" t="n">
        <f aca="false">'1-Cste Phys'!B28</f>
        <v>2.54E-00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" activeCellId="0" sqref="J1:J65536"/>
    </sheetView>
  </sheetViews>
  <sheetFormatPr defaultColWidth="10.9921875" defaultRowHeight="12.75" zeroHeight="false" outlineLevelRow="0" outlineLevelCol="0"/>
  <cols>
    <col collapsed="false" customWidth="true" hidden="false" outlineLevel="0" max="8" min="4" style="0" width="12.42"/>
  </cols>
  <sheetData>
    <row r="1" s="1" customFormat="true" ht="13.45" hidden="false" customHeight="false" outlineLevel="0" collapsed="false">
      <c r="A1" s="1" t="s">
        <v>187</v>
      </c>
      <c r="B1" s="1" t="s">
        <v>423</v>
      </c>
      <c r="C1" s="1" t="s">
        <v>424</v>
      </c>
      <c r="D1" s="1" t="s">
        <v>189</v>
      </c>
      <c r="E1" s="1" t="s">
        <v>425</v>
      </c>
      <c r="F1" s="1" t="s">
        <v>426</v>
      </c>
      <c r="G1" s="1" t="s">
        <v>427</v>
      </c>
      <c r="H1" s="1" t="s">
        <v>428</v>
      </c>
      <c r="I1" s="1" t="s">
        <v>429</v>
      </c>
      <c r="J1" s="1" t="s">
        <v>430</v>
      </c>
      <c r="K1" s="1" t="s">
        <v>431</v>
      </c>
      <c r="L1" s="1" t="s">
        <v>432</v>
      </c>
    </row>
    <row r="2" customFormat="false" ht="13.45" hidden="false" customHeight="false" outlineLevel="0" collapsed="false">
      <c r="A2" s="0" t="s">
        <v>123</v>
      </c>
      <c r="B2" s="0" t="s">
        <v>433</v>
      </c>
      <c r="C2" s="0" t="s">
        <v>434</v>
      </c>
      <c r="E2" s="0" t="s">
        <v>435</v>
      </c>
      <c r="F2" s="0" t="s">
        <v>436</v>
      </c>
      <c r="J2" s="0" t="s">
        <v>437</v>
      </c>
    </row>
    <row r="3" customFormat="false" ht="13.45" hidden="false" customHeight="false" outlineLevel="0" collapsed="false">
      <c r="A3" s="5" t="n">
        <v>2.7E-007</v>
      </c>
      <c r="B3" s="5" t="n">
        <f aca="false">2*'12-Hypothèses'!$C$59/(A3^4)/(EXP('12-Hypothèses'!$C$60*'12-Hypothèses'!$C$59/A3/'12-Hypothèses'!$C$61/'12-Hypothèses'!$C$6)-1)</f>
        <v>5.49841089595666E+032</v>
      </c>
      <c r="C3" s="5" t="n">
        <f aca="false">B3*'12-Hypothèses'!$C$60*'12-Hypothèses'!$C$59/'13-BilanPhotoniqueEtoile'!A3</f>
        <v>404529464636135</v>
      </c>
      <c r="E3" s="5" t="n">
        <f aca="false">C3*D3*673</f>
        <v>0</v>
      </c>
      <c r="F3" s="5" t="n">
        <f aca="false">B3*$E$90</f>
        <v>1068858241.98317</v>
      </c>
      <c r="G3" s="5" t="n">
        <v>0</v>
      </c>
      <c r="H3" s="5" t="n">
        <f aca="false">G3^(1/COS((90-'12-Hypothèses'!$C$31)*PI()/180))</f>
        <v>0</v>
      </c>
      <c r="I3" s="5" t="n">
        <f aca="false">'12-Hypothèses'!$C$43</f>
        <v>0.720195</v>
      </c>
      <c r="J3" s="5" t="n">
        <v>0</v>
      </c>
      <c r="K3" s="5" t="n">
        <f aca="false">('12-Hypothèses'!$C$51/2)+('12-Hypothèses'!$C$51/2)*IF(A3&lt;'12-Hypothèses'!$C$52,COS((A3-'12-Hypothèses'!$C$52)*PI()/(2*('12-Hypothèses'!$C$52-'12-Hypothèses'!$C$53))),IF(A3&lt;'12-Hypothèses'!$C$54,COS((A3-'12-Hypothèses'!$C$52)*PI()/(2*('12-Hypothèses'!$C$54-'12-Hypothèses'!$C$52))),COS((PI()/2+(A3-'12-Hypothèses'!$C$54)*PI()/(2*(0.0000011-'12-Hypothèses'!$C$54))))))</f>
        <v>0.0112824395181794</v>
      </c>
      <c r="L3" s="5" t="n">
        <f aca="false">F3*H3*I3*J3*K3</f>
        <v>0</v>
      </c>
    </row>
    <row r="4" customFormat="false" ht="13.45" hidden="false" customHeight="false" outlineLevel="0" collapsed="false">
      <c r="A4" s="5" t="n">
        <v>2.8E-007</v>
      </c>
      <c r="B4" s="5" t="n">
        <f aca="false">2*'12-Hypothèses'!$C$59/(A4^4)/(EXP('12-Hypothèses'!$C$60*'12-Hypothèses'!$C$59/A4/'12-Hypothèses'!$C$61/'12-Hypothèses'!$C$6)-1)</f>
        <v>5.756473814323E+032</v>
      </c>
      <c r="C4" s="5" t="n">
        <f aca="false">B4*'12-Hypothèses'!$C$60*'12-Hypothèses'!$C$59/'13-BilanPhotoniqueEtoile'!A4</f>
        <v>408390127151722</v>
      </c>
      <c r="E4" s="5" t="n">
        <f aca="false">C4*D4*673</f>
        <v>0</v>
      </c>
      <c r="F4" s="5" t="n">
        <f aca="false">B4*$E$90</f>
        <v>1119024132.17681</v>
      </c>
      <c r="G4" s="5" t="n">
        <v>0</v>
      </c>
      <c r="H4" s="5" t="n">
        <f aca="false">G4^(1/COS((90-'12-Hypothèses'!$C$31)*PI()/180))</f>
        <v>0</v>
      </c>
      <c r="I4" s="5" t="n">
        <f aca="false">'12-Hypothèses'!$C$43</f>
        <v>0.720195</v>
      </c>
      <c r="J4" s="5" t="n">
        <v>0</v>
      </c>
      <c r="K4" s="5" t="n">
        <f aca="false">('12-Hypothèses'!$C$51/2)+('12-Hypothèses'!$C$51/2)*IF(A4&lt;'12-Hypothèses'!$C$52,COS((A4-'12-Hypothèses'!$C$52)*PI()/(2*('12-Hypothèses'!$C$52-'12-Hypothèses'!$C$53))),IF(A4&lt;'12-Hypothèses'!$C$54,COS((A4-'12-Hypothèses'!$C$52)*PI()/(2*('12-Hypothèses'!$C$54-'12-Hypothèses'!$C$52))),COS((PI()/2+(A4-'12-Hypothèses'!$C$54)*PI()/(2*(0.0000011-'12-Hypothèses'!$C$54))))))</f>
        <v>0.0252525013612346</v>
      </c>
      <c r="L4" s="5" t="n">
        <f aca="false">F4*H4*I4*J4*K4</f>
        <v>0</v>
      </c>
    </row>
    <row r="5" customFormat="false" ht="13.45" hidden="false" customHeight="false" outlineLevel="0" collapsed="false">
      <c r="A5" s="5" t="n">
        <v>2.9E-007</v>
      </c>
      <c r="B5" s="5" t="n">
        <f aca="false">2*'12-Hypothèses'!$C$59/(A5^4)/(EXP('12-Hypothèses'!$C$60*'12-Hypothèses'!$C$59/A5/'12-Hypothèses'!$C$61/'12-Hypothèses'!$C$6)-1)</f>
        <v>5.97924156509583E+032</v>
      </c>
      <c r="C5" s="5" t="n">
        <f aca="false">B5*'12-Hypothèses'!$C$60*'12-Hypothèses'!$C$59/'13-BilanPhotoniqueEtoile'!A5</f>
        <v>409566883995768</v>
      </c>
      <c r="E5" s="5" t="n">
        <f aca="false">C5*D5*673</f>
        <v>0</v>
      </c>
      <c r="F5" s="5" t="n">
        <f aca="false">B5*$E$90</f>
        <v>1162328852.57097</v>
      </c>
      <c r="G5" s="5" t="n">
        <v>0</v>
      </c>
      <c r="H5" s="5" t="n">
        <f aca="false">G5^(1/COS((90-'12-Hypothèses'!$C$31)*PI()/180))</f>
        <v>0</v>
      </c>
      <c r="I5" s="5" t="n">
        <f aca="false">'12-Hypothèses'!$C$43</f>
        <v>0.720195</v>
      </c>
      <c r="J5" s="5" t="n">
        <v>0</v>
      </c>
      <c r="K5" s="5" t="n">
        <f aca="false">('12-Hypothèses'!$C$51/2)+('12-Hypothèses'!$C$51/2)*IF(A5&lt;'12-Hypothèses'!$C$52,COS((A5-'12-Hypothèses'!$C$52)*PI()/(2*('12-Hypothèses'!$C$52-'12-Hypothèses'!$C$53))),IF(A5&lt;'12-Hypothèses'!$C$54,COS((A5-'12-Hypothèses'!$C$52)*PI()/(2*('12-Hypothèses'!$C$54-'12-Hypothèses'!$C$52))),COS((PI()/2+(A5-'12-Hypothèses'!$C$54)*PI()/(2*(0.0000011-'12-Hypothèses'!$C$54))))))</f>
        <v>0.0445640094439113</v>
      </c>
      <c r="L5" s="5" t="n">
        <f aca="false">F5*H5*I5*J5*K5</f>
        <v>0</v>
      </c>
    </row>
    <row r="6" customFormat="false" ht="13.45" hidden="false" customHeight="false" outlineLevel="0" collapsed="false">
      <c r="A6" s="5" t="n">
        <v>3E-007</v>
      </c>
      <c r="B6" s="5" t="n">
        <f aca="false">2*'12-Hypothèses'!$C$59/(A6^4)/(EXP('12-Hypothèses'!$C$60*'12-Hypothèses'!$C$59/A6/'12-Hypothèses'!$C$61/'12-Hypothèses'!$C$6)-1)</f>
        <v>6.16774575354999E+032</v>
      </c>
      <c r="C6" s="5" t="n">
        <f aca="false">B6*'12-Hypothèses'!$C$60*'12-Hypothèses'!$C$59/'13-BilanPhotoniqueEtoile'!A6</f>
        <v>408396433336243</v>
      </c>
      <c r="E6" s="5" t="n">
        <f aca="false">C6*D6*673</f>
        <v>0</v>
      </c>
      <c r="F6" s="5" t="n">
        <f aca="false">B6*$E$90</f>
        <v>1198972941.07038</v>
      </c>
      <c r="G6" s="5" t="n">
        <v>0</v>
      </c>
      <c r="H6" s="5" t="n">
        <f aca="false">G6^(1/COS((90-'12-Hypothèses'!$C$31)*PI()/180))</f>
        <v>0</v>
      </c>
      <c r="I6" s="5" t="n">
        <f aca="false">'12-Hypothèses'!$C$43</f>
        <v>0.720195</v>
      </c>
      <c r="J6" s="5" t="n">
        <v>0</v>
      </c>
      <c r="K6" s="5" t="n">
        <f aca="false">('12-Hypothèses'!$C$51/2)+('12-Hypothèses'!$C$51/2)*IF(A6&lt;'12-Hypothèses'!$C$52,COS((A6-'12-Hypothèses'!$C$52)*PI()/(2*('12-Hypothèses'!$C$52-'12-Hypothèses'!$C$53))),IF(A6&lt;'12-Hypothèses'!$C$54,COS((A6-'12-Hypothèses'!$C$52)*PI()/(2*('12-Hypothèses'!$C$54-'12-Hypothèses'!$C$52))),COS((PI()/2+(A6-'12-Hypothèses'!$C$54)*PI()/(2*(0.0000011-'12-Hypothèses'!$C$54))))))</f>
        <v>0.068974110347272</v>
      </c>
      <c r="L6" s="5" t="n">
        <f aca="false">F6*H6*I6*J6*K6</f>
        <v>0</v>
      </c>
    </row>
    <row r="7" customFormat="false" ht="13.45" hidden="false" customHeight="false" outlineLevel="0" collapsed="false">
      <c r="A7" s="5" t="n">
        <v>3.1E-007</v>
      </c>
      <c r="B7" s="5" t="n">
        <f aca="false">2*'12-Hypothèses'!$C$59/(A7^4)/(EXP('12-Hypothèses'!$C$60*'12-Hypothèses'!$C$59/A7/'12-Hypothèses'!$C$61/'12-Hypothèses'!$C$6)-1)</f>
        <v>6.32352244954324E+032</v>
      </c>
      <c r="C7" s="5" t="n">
        <f aca="false">B7*'12-Hypothèses'!$C$60*'12-Hypothèses'!$C$59/'13-BilanPhotoniqueEtoile'!A7</f>
        <v>405204353951078</v>
      </c>
      <c r="E7" s="5" t="n">
        <f aca="false">C7*D7*673</f>
        <v>0</v>
      </c>
      <c r="F7" s="5" t="n">
        <f aca="false">B7*$E$90</f>
        <v>1229255000.48208</v>
      </c>
      <c r="G7" s="5" t="n">
        <v>0.08</v>
      </c>
      <c r="H7" s="5" t="n">
        <f aca="false">G7^(1/COS((90-'12-Hypothèses'!$C$31)*PI()/180))</f>
        <v>0.0541249386913939</v>
      </c>
      <c r="I7" s="5" t="n">
        <f aca="false">'12-Hypothèses'!$C$43</f>
        <v>0.720195</v>
      </c>
      <c r="J7" s="5" t="n">
        <f aca="false">J8-0.08</f>
        <v>0.0300000000000001</v>
      </c>
      <c r="K7" s="5" t="n">
        <f aca="false">('12-Hypothèses'!$C$51/2)+('12-Hypothèses'!$C$51/2)*IF(A7&lt;'12-Hypothèses'!$C$52,COS((A7-'12-Hypothèses'!$C$52)*PI()/(2*('12-Hypothèses'!$C$52-'12-Hypothèses'!$C$53))),IF(A7&lt;'12-Hypothèses'!$C$54,COS((A7-'12-Hypothèses'!$C$52)*PI()/(2*('12-Hypothèses'!$C$54-'12-Hypothèses'!$C$52))),COS((PI()/2+(A7-'12-Hypothèses'!$C$54)*PI()/(2*(0.0000011-'12-Hypothèses'!$C$54))))))</f>
        <v>0.0981758328893865</v>
      </c>
      <c r="L7" s="5" t="n">
        <f aca="false">F7*H7*I7*J7*K7</f>
        <v>141128.703573173</v>
      </c>
    </row>
    <row r="8" customFormat="false" ht="13.45" hidden="false" customHeight="false" outlineLevel="0" collapsed="false">
      <c r="A8" s="5" t="n">
        <v>3.2E-007</v>
      </c>
      <c r="B8" s="5" t="n">
        <f aca="false">2*'12-Hypothèses'!$C$59/(A8^4)/(EXP('12-Hypothèses'!$C$60*'12-Hypothèses'!$C$59/'13-BilanPhotoniqueEtoile'!A8/'12-Hypothèses'!$C$61/'12-Hypothèses'!$C$6)-1)</f>
        <v>6.44845777468415E+032</v>
      </c>
      <c r="C8" s="5" t="n">
        <f aca="false">B8*'12-Hypothèses'!$C$60*'12-Hypothèses'!$C$59/'13-BilanPhotoniqueEtoile'!A8</f>
        <v>400297257235035</v>
      </c>
      <c r="E8" s="5" t="n">
        <f aca="false">C8*D8*673</f>
        <v>0</v>
      </c>
      <c r="F8" s="5" t="n">
        <f aca="false">B8*$E$90</f>
        <v>1253541681.58296</v>
      </c>
      <c r="G8" s="5" t="n">
        <v>0.16</v>
      </c>
      <c r="H8" s="5" t="n">
        <f aca="false">G8^(1/COS((90-'12-Hypothèses'!$C$31)*PI()/180))</f>
        <v>0.120502738181219</v>
      </c>
      <c r="I8" s="5" t="n">
        <f aca="false">'12-Hypothèses'!$C$43</f>
        <v>0.720195</v>
      </c>
      <c r="J8" s="5" t="n">
        <f aca="false">J9-0.08</f>
        <v>0.11</v>
      </c>
      <c r="K8" s="5" t="n">
        <f aca="false">('12-Hypothèses'!$C$51/2)+('12-Hypothèses'!$C$51/2)*IF(A8&lt;'12-Hypothèses'!$C$52,COS((A8-'12-Hypothèses'!$C$52)*PI()/(2*('12-Hypothèses'!$C$52-'12-Hypothèses'!$C$53))),IF(A8&lt;'12-Hypothèses'!$C$54,COS((A8-'12-Hypothèses'!$C$52)*PI()/(2*('12-Hypothèses'!$C$54-'12-Hypothèses'!$C$52))),COS((PI()/2+(A8-'12-Hypothèses'!$C$54)*PI()/(2*(0.0000011-'12-Hypothèses'!$C$54))))))</f>
        <v>0.131801948466053</v>
      </c>
      <c r="L8" s="5" t="n">
        <f aca="false">F8*H8*I8*J8*K8</f>
        <v>1577249.18788775</v>
      </c>
    </row>
    <row r="9" customFormat="false" ht="13.45" hidden="false" customHeight="false" outlineLevel="0" collapsed="false">
      <c r="A9" s="5" t="n">
        <v>3.3E-007</v>
      </c>
      <c r="B9" s="5" t="n">
        <f aca="false">2*'12-Hypothèses'!$C$59/(A9^4)/(EXP('12-Hypothèses'!$C$60*'12-Hypothèses'!$C$59/'13-BilanPhotoniqueEtoile'!A9/'12-Hypothèses'!$C$61/'12-Hypothèses'!$C$6)-1)</f>
        <v>6.54466117753811E+032</v>
      </c>
      <c r="C9" s="5" t="n">
        <f aca="false">B9*'12-Hypothèses'!$C$60*'12-Hypothèses'!$C$59/'13-BilanPhotoniqueEtoile'!A9</f>
        <v>393958032804970</v>
      </c>
      <c r="E9" s="5" t="n">
        <f aca="false">C9*D9*673</f>
        <v>0</v>
      </c>
      <c r="F9" s="5" t="n">
        <f aca="false">B9*$E$90</f>
        <v>1272243048.57664</v>
      </c>
      <c r="G9" s="5" t="n">
        <v>0.24</v>
      </c>
      <c r="H9" s="5" t="n">
        <f aca="false">G9^(1/COS((90-'12-Hypothèses'!$C$31)*PI()/180))</f>
        <v>0.192455172175735</v>
      </c>
      <c r="I9" s="5" t="n">
        <f aca="false">'12-Hypothèses'!$C$43</f>
        <v>0.720195</v>
      </c>
      <c r="J9" s="5" t="n">
        <f aca="false">J10-0.08</f>
        <v>0.19</v>
      </c>
      <c r="K9" s="5" t="n">
        <f aca="false">('12-Hypothèses'!$C$51/2)+('12-Hypothèses'!$C$51/2)*IF(A9&lt;'12-Hypothèses'!$C$52,COS((A9-'12-Hypothèses'!$C$52)*PI()/(2*('12-Hypothèses'!$C$52-'12-Hypothèses'!$C$53))),IF(A9&lt;'12-Hypothèses'!$C$54,COS((A9-'12-Hypothèses'!$C$52)*PI()/(2*('12-Hypothèses'!$C$54-'12-Hypothèses'!$C$52))),COS((PI()/2+(A9-'12-Hypothèses'!$C$54)*PI()/(2*(0.0000011-'12-Hypothèses'!$C$54))))))</f>
        <v>0.16942958916357</v>
      </c>
      <c r="L9" s="5" t="n">
        <f aca="false">F9*H9*I9*J9*K9</f>
        <v>5676656.74737658</v>
      </c>
    </row>
    <row r="10" customFormat="false" ht="13.45" hidden="false" customHeight="false" outlineLevel="0" collapsed="false">
      <c r="A10" s="5" t="n">
        <v>3.4E-007</v>
      </c>
      <c r="B10" s="5" t="n">
        <f aca="false">2*'12-Hypothèses'!$C$59/(A10^4)/(EXP('12-Hypothèses'!$C$60*'12-Hypothèses'!$C$59/'13-BilanPhotoniqueEtoile'!A10/'12-Hypothèses'!$C$61/'12-Hypothèses'!$C$6)-1)</f>
        <v>6.6143640224131E+032</v>
      </c>
      <c r="C10" s="5" t="n">
        <f aca="false">B10*'12-Hypothèses'!$C$60*'12-Hypothèses'!$C$59/'13-BilanPhotoniqueEtoile'!A10</f>
        <v>386443412058748</v>
      </c>
      <c r="E10" s="5" t="n">
        <f aca="false">C10*D10*673</f>
        <v>0</v>
      </c>
      <c r="F10" s="5" t="n">
        <f aca="false">B10*$E$90</f>
        <v>1285792865.35899</v>
      </c>
      <c r="G10" s="5" t="n">
        <v>0.28</v>
      </c>
      <c r="H10" s="5" t="n">
        <f aca="false">G10^(1/COS((90-'12-Hypothèses'!$C$31)*PI()/180))</f>
        <v>0.229949823811631</v>
      </c>
      <c r="I10" s="5" t="n">
        <f aca="false">'12-Hypothèses'!$C$43</f>
        <v>0.720195</v>
      </c>
      <c r="J10" s="5" t="n">
        <f aca="false">J11-0.08</f>
        <v>0.27</v>
      </c>
      <c r="K10" s="5" t="n">
        <f aca="false">('12-Hypothèses'!$C$51/2)+('12-Hypothèses'!$C$51/2)*IF(A10&lt;'12-Hypothèses'!$C$52,COS((A10-'12-Hypothèses'!$C$52)*PI()/(2*('12-Hypothèses'!$C$52-'12-Hypothèses'!$C$53))),IF(A10&lt;'12-Hypothèses'!$C$54,COS((A10-'12-Hypothèses'!$C$52)*PI()/(2*('12-Hypothèses'!$C$54-'12-Hypothèses'!$C$52))),COS((PI()/2+(A10-'12-Hypothèses'!$C$54)*PI()/(2*(0.0000011-'12-Hypothèses'!$C$54))))))</f>
        <v>0.210585565568098</v>
      </c>
      <c r="L10" s="5" t="n">
        <f aca="false">F10*H10*I10*J10*K10</f>
        <v>12107279.2207468</v>
      </c>
    </row>
    <row r="11" customFormat="false" ht="13.45" hidden="false" customHeight="false" outlineLevel="0" collapsed="false">
      <c r="A11" s="5" t="n">
        <v>3.5E-007</v>
      </c>
      <c r="B11" s="5" t="n">
        <f aca="false">2*'12-Hypothèses'!$C$59/(A11^4)/(EXP('12-Hypothèses'!$C$60*'12-Hypothèses'!$C$59/'13-BilanPhotoniqueEtoile'!A11/'12-Hypothèses'!$C$61/'12-Hypothèses'!$C$6)-1)</f>
        <v>6.65984042685716E+032</v>
      </c>
      <c r="C11" s="5" t="n">
        <f aca="false">B11*'12-Hypothèses'!$C$60*'12-Hypothèses'!$C$59/'13-BilanPhotoniqueEtoile'!A11</f>
        <v>377983212148667</v>
      </c>
      <c r="E11" s="5" t="n">
        <f aca="false">C11*D11*673</f>
        <v>0</v>
      </c>
      <c r="F11" s="5" t="n">
        <f aca="false">B11*$E$90</f>
        <v>1294633206.80046</v>
      </c>
      <c r="G11" s="5" t="n">
        <v>0.32</v>
      </c>
      <c r="H11" s="5" t="n">
        <f aca="false">G11^(1/COS((90-'12-Hypothèses'!$C$31)*PI()/180))</f>
        <v>0.268285013530745</v>
      </c>
      <c r="I11" s="5" t="n">
        <f aca="false">'12-Hypothèses'!$C$43</f>
        <v>0.720195</v>
      </c>
      <c r="J11" s="5" t="n">
        <f aca="false">J12-0.08</f>
        <v>0.35</v>
      </c>
      <c r="K11" s="5" t="n">
        <f aca="false">('12-Hypothèses'!$C$51/2)+('12-Hypothèses'!$C$51/2)*IF(A11&lt;'12-Hypothèses'!$C$52,COS((A11-'12-Hypothèses'!$C$52)*PI()/(2*('12-Hypothèses'!$C$52-'12-Hypothèses'!$C$53))),IF(A11&lt;'12-Hypothèses'!$C$54,COS((A11-'12-Hypothèses'!$C$52)*PI()/(2*('12-Hypothèses'!$C$54-'12-Hypothèses'!$C$52))),COS((PI()/2+(A11-'12-Hypothèses'!$C$54)*PI()/(2*(0.0000011-'12-Hypothèses'!$C$54))))))</f>
        <v>0.254752317397099</v>
      </c>
      <c r="L11" s="5" t="n">
        <f aca="false">F11*H11*I11*J11*K11</f>
        <v>22303829.9599064</v>
      </c>
    </row>
    <row r="12" customFormat="false" ht="13.45" hidden="false" customHeight="false" outlineLevel="0" collapsed="false">
      <c r="A12" s="5" t="n">
        <v>3.6E-007</v>
      </c>
      <c r="B12" s="5" t="n">
        <f aca="false">2*'12-Hypothèses'!$C$59/(A12^4)/(EXP('12-Hypothèses'!$C$60*'12-Hypothèses'!$C$59/'13-BilanPhotoniqueEtoile'!A12/'12-Hypothèses'!$C$61/'12-Hypothèses'!$C$6)-1)</f>
        <v>6.68334708017513E+032</v>
      </c>
      <c r="C12" s="5" t="n">
        <f aca="false">B12*'12-Hypothèses'!$C$60*'12-Hypothèses'!$C$59/'13-BilanPhotoniqueEtoile'!A12</f>
        <v>368780753313952</v>
      </c>
      <c r="E12" s="5" t="n">
        <f aca="false">C12*D12*673</f>
        <v>0</v>
      </c>
      <c r="F12" s="5" t="n">
        <f aca="false">B12*$E$90</f>
        <v>1299202759.82511</v>
      </c>
      <c r="G12" s="5" t="n">
        <v>0.35</v>
      </c>
      <c r="H12" s="5" t="n">
        <f aca="false">G12^(1/COS((90-'12-Hypothèses'!$C$31)*PI()/180))</f>
        <v>0.297532989115435</v>
      </c>
      <c r="I12" s="5" t="n">
        <f aca="false">'12-Hypothèses'!$C$43</f>
        <v>0.720195</v>
      </c>
      <c r="J12" s="5" t="n">
        <f aca="false">J13-0.08</f>
        <v>0.43</v>
      </c>
      <c r="K12" s="5" t="n">
        <f aca="false">('12-Hypothèses'!$C$51/2)+('12-Hypothèses'!$C$51/2)*IF(A12&lt;'12-Hypothèses'!$C$52,COS((A12-'12-Hypothèses'!$C$52)*PI()/(2*('12-Hypothèses'!$C$52-'12-Hypothèses'!$C$53))),IF(A12&lt;'12-Hypothèses'!$C$54,COS((A12-'12-Hypothèses'!$C$52)*PI()/(2*('12-Hypothèses'!$C$54-'12-Hypothèses'!$C$52))),COS((PI()/2+(A12-'12-Hypothèses'!$C$54)*PI()/(2*(0.0000011-'12-Hypothèses'!$C$54))))))</f>
        <v>0.301374422120175</v>
      </c>
      <c r="L12" s="5" t="n">
        <f aca="false">F12*H12*I12*J12*K12</f>
        <v>36077547.5647288</v>
      </c>
    </row>
    <row r="13" customFormat="false" ht="13.45" hidden="false" customHeight="false" outlineLevel="0" collapsed="false">
      <c r="A13" s="5" t="n">
        <v>3.7E-007</v>
      </c>
      <c r="B13" s="5" t="n">
        <f aca="false">2*'12-Hypothèses'!$C$59/(A13^4)/(EXP('12-Hypothèses'!$C$60*'12-Hypothèses'!$C$59/'13-BilanPhotoniqueEtoile'!A13/'12-Hypothèses'!$C$61/'12-Hypothèses'!$C$6)-1)</f>
        <v>6.68707887072635E+032</v>
      </c>
      <c r="C13" s="5" t="n">
        <f aca="false">B13*'12-Hypothèses'!$C$60*'12-Hypothèses'!$C$59/'13-BilanPhotoniqueEtoile'!A13</f>
        <v>359014057275203</v>
      </c>
      <c r="E13" s="5" t="n">
        <f aca="false">C13*D13*673</f>
        <v>0</v>
      </c>
      <c r="F13" s="5" t="n">
        <f aca="false">B13*$E$90</f>
        <v>1299928197.62223</v>
      </c>
      <c r="G13" s="5" t="n">
        <v>0.37</v>
      </c>
      <c r="H13" s="5" t="n">
        <f aca="false">G13^(1/COS((90-'12-Hypothèses'!$C$31)*PI()/180))</f>
        <v>0.317250487636683</v>
      </c>
      <c r="I13" s="5" t="n">
        <f aca="false">'12-Hypothèses'!$C$43</f>
        <v>0.720195</v>
      </c>
      <c r="J13" s="5" t="n">
        <f aca="false">J14-0.08</f>
        <v>0.51</v>
      </c>
      <c r="K13" s="5" t="n">
        <f aca="false">('12-Hypothèses'!$C$51/2)+('12-Hypothèses'!$C$51/2)*IF(A13&lt;'12-Hypothèses'!$C$52,COS((A13-'12-Hypothèses'!$C$52)*PI()/(2*('12-Hypothèses'!$C$52-'12-Hypothèses'!$C$53))),IF(A13&lt;'12-Hypothèses'!$C$54,COS((A13-'12-Hypothèses'!$C$52)*PI()/(2*('12-Hypothèses'!$C$54-'12-Hypothèses'!$C$52))),COS((PI()/2+(A13-'12-Hypothèses'!$C$54)*PI()/(2*(0.0000011-'12-Hypothèses'!$C$54))))))</f>
        <v>0.349865579719659</v>
      </c>
      <c r="L13" s="5" t="n">
        <f aca="false">F13*H13*I13*J13*K13</f>
        <v>52996008.2261609</v>
      </c>
    </row>
    <row r="14" customFormat="false" ht="13.45" hidden="false" customHeight="false" outlineLevel="0" collapsed="false">
      <c r="A14" s="5" t="n">
        <v>3.8E-007</v>
      </c>
      <c r="B14" s="5" t="n">
        <f aca="false">2*'12-Hypothèses'!$C$59/(A14^4)/(EXP('12-Hypothèses'!$C$60*'12-Hypothèses'!$C$59/'13-BilanPhotoniqueEtoile'!A14/'12-Hypothèses'!$C$61/'12-Hypothèses'!$C$6)-1)</f>
        <v>6.67313741200449E+032</v>
      </c>
      <c r="C14" s="5" t="n">
        <f aca="false">B14*'12-Hypothèses'!$C$60*'12-Hypothèses'!$C$59/'13-BilanPhotoniqueEtoile'!A14</f>
        <v>348837530691101</v>
      </c>
      <c r="D14" s="0" t="n">
        <v>4E-005</v>
      </c>
      <c r="E14" s="5" t="n">
        <f aca="false">C14*D14*673</f>
        <v>9390706326204.45</v>
      </c>
      <c r="F14" s="5" t="n">
        <f aca="false">B14*$E$90</f>
        <v>1297218061.30428</v>
      </c>
      <c r="G14" s="5" t="n">
        <v>0.39</v>
      </c>
      <c r="H14" s="5" t="n">
        <f aca="false">G14^(1/COS((90-'12-Hypothèses'!$C$31)*PI()/180))</f>
        <v>0.337133633748705</v>
      </c>
      <c r="I14" s="5" t="n">
        <f aca="false">'12-Hypothèses'!$C$43</f>
        <v>0.720195</v>
      </c>
      <c r="J14" s="5" t="n">
        <f aca="false">J15-0.08</f>
        <v>0.59</v>
      </c>
      <c r="K14" s="5" t="n">
        <f aca="false">('12-Hypothèses'!$C$51/2)+('12-Hypothèses'!$C$51/2)*IF(A14&lt;'12-Hypothèses'!$C$52,COS((A14-'12-Hypothèses'!$C$52)*PI()/(2*('12-Hypothèses'!$C$52-'12-Hypothèses'!$C$53))),IF(A14&lt;'12-Hypothèses'!$C$54,COS((A14-'12-Hypothèses'!$C$52)*PI()/(2*('12-Hypothèses'!$C$54-'12-Hypothèses'!$C$52))),COS((PI()/2+(A14-'12-Hypothèses'!$C$54)*PI()/(2*(0.0000011-'12-Hypothèses'!$C$54))))))</f>
        <v>0.399615985753511</v>
      </c>
      <c r="L14" s="5" t="n">
        <f aca="false">F14*H14*I14*J14*K14</f>
        <v>74260870.3293563</v>
      </c>
    </row>
    <row r="15" customFormat="false" ht="13.45" hidden="false" customHeight="false" outlineLevel="0" collapsed="false">
      <c r="A15" s="5" t="n">
        <v>3.9E-007</v>
      </c>
      <c r="B15" s="5" t="n">
        <f aca="false">2*'12-Hypothèses'!$C$59/(A15^4)/(EXP('12-Hypothèses'!$C$60*'12-Hypothèses'!$C$59/'13-BilanPhotoniqueEtoile'!A15/'12-Hypothèses'!$C$61/'12-Hypothèses'!$C$6)-1)</f>
        <v>6.64350989882432E+032</v>
      </c>
      <c r="C15" s="5" t="n">
        <f aca="false">B15*'12-Hypothèses'!$C$60*'12-Hypothèses'!$C$59/'13-BilanPhotoniqueEtoile'!A15</f>
        <v>338383915780705</v>
      </c>
      <c r="D15" s="0" t="n">
        <v>0.00012</v>
      </c>
      <c r="E15" s="5" t="n">
        <f aca="false">C15*D15*673</f>
        <v>27327885038449.7</v>
      </c>
      <c r="F15" s="5" t="n">
        <f aca="false">B15*$E$90</f>
        <v>1291458649.67585</v>
      </c>
      <c r="G15" s="5" t="n">
        <v>0.41</v>
      </c>
      <c r="H15" s="5" t="n">
        <f aca="false">G15^(1/COS((90-'12-Hypothèses'!$C$31)*PI()/180))</f>
        <v>0.357175211760549</v>
      </c>
      <c r="I15" s="5" t="n">
        <f aca="false">'12-Hypothèses'!$C$43</f>
        <v>0.720195</v>
      </c>
      <c r="J15" s="5" t="n">
        <f aca="false">J16-0.08</f>
        <v>0.67</v>
      </c>
      <c r="K15" s="5" t="n">
        <f aca="false">('12-Hypothèses'!$C$51/2)+('12-Hypothèses'!$C$51/2)*IF(A15&lt;'12-Hypothèses'!$C$52,COS((A15-'12-Hypothèses'!$C$52)*PI()/(2*('12-Hypothèses'!$C$52-'12-Hypothèses'!$C$53))),IF(A15&lt;'12-Hypothèses'!$C$54,COS((A15-'12-Hypothèses'!$C$52)*PI()/(2*('12-Hypothèses'!$C$54-'12-Hypothèses'!$C$52))),COS((PI()/2+(A15-'12-Hypothèses'!$C$54)*PI()/(2*(0.0000011-'12-Hypothèses'!$C$54))))))</f>
        <v>0.45</v>
      </c>
      <c r="L15" s="5" t="n">
        <f aca="false">F15*H15*I15*J15*K15</f>
        <v>100161134.409455</v>
      </c>
    </row>
    <row r="16" customFormat="false" ht="13.45" hidden="false" customHeight="false" outlineLevel="0" collapsed="false">
      <c r="A16" s="5" t="n">
        <v>4E-007</v>
      </c>
      <c r="B16" s="5" t="n">
        <f aca="false">2*'12-Hypothèses'!$C$59/(A16^4)/(EXP('12-Hypothèses'!$C$60*'12-Hypothèses'!$C$59/'13-BilanPhotoniqueEtoile'!A16/'12-Hypothèses'!$C$61/'12-Hypothèses'!$C$6)-1)</f>
        <v>6.60005608944985E+032</v>
      </c>
      <c r="C16" s="5" t="n">
        <f aca="false">B16*'12-Hypothèses'!$C$60*'12-Hypothèses'!$C$59/'13-BilanPhotoniqueEtoile'!A16</f>
        <v>327766351895955</v>
      </c>
      <c r="D16" s="0" t="n">
        <v>0.0004</v>
      </c>
      <c r="E16" s="5" t="n">
        <f aca="false">C16*D16*673</f>
        <v>88234701930391.2</v>
      </c>
      <c r="F16" s="5" t="n">
        <f aca="false">B16*$E$90</f>
        <v>1283011488.63708</v>
      </c>
      <c r="G16" s="5" t="n">
        <v>0.43</v>
      </c>
      <c r="H16" s="5" t="n">
        <f aca="false">G16^(1/COS((90-'12-Hypothèses'!$C$31)*PI()/180))</f>
        <v>0.377368658798527</v>
      </c>
      <c r="I16" s="5" t="n">
        <f aca="false">'12-Hypothèses'!$C$43</f>
        <v>0.720195</v>
      </c>
      <c r="J16" s="5" t="n">
        <v>0.75</v>
      </c>
      <c r="K16" s="5" t="n">
        <f aca="false">('12-Hypothèses'!$C$51/2)+('12-Hypothèses'!$C$51/2)*IF(A16&lt;'12-Hypothèses'!$C$52,COS((A16-'12-Hypothèses'!$C$52)*PI()/(2*('12-Hypothèses'!$C$52-'12-Hypothèses'!$C$53))),IF(A16&lt;'12-Hypothèses'!$C$54,COS((A16-'12-Hypothèses'!$C$52)*PI()/(2*('12-Hypothèses'!$C$54-'12-Hypothèses'!$C$52))),COS((PI()/2+(A16-'12-Hypothèses'!$C$54)*PI()/(2*(0.0000011-'12-Hypothèses'!$C$54))))))</f>
        <v>0.500384014246488</v>
      </c>
      <c r="L16" s="5" t="n">
        <f aca="false">F16*H16*I16*J16*K16</f>
        <v>130861280.53553</v>
      </c>
    </row>
    <row r="17" customFormat="false" ht="13.45" hidden="false" customHeight="false" outlineLevel="0" collapsed="false">
      <c r="A17" s="5" t="n">
        <v>4.1E-007</v>
      </c>
      <c r="B17" s="5" t="n">
        <f aca="false">2*'12-Hypothèses'!$C$59/(A17^4)/(EXP('12-Hypothèses'!$C$60*'12-Hypothèses'!$C$59/'13-BilanPhotoniqueEtoile'!A17/'12-Hypothèses'!$C$61/'12-Hypothèses'!$C$6)-1)</f>
        <v>6.5445015635751E+032</v>
      </c>
      <c r="C17" s="5" t="n">
        <f aca="false">B17*'12-Hypothèses'!$C$60*'12-Hypothèses'!$C$59/'13-BilanPhotoniqueEtoile'!A17</f>
        <v>317080439465084</v>
      </c>
      <c r="D17" s="0" t="n">
        <v>0.0012</v>
      </c>
      <c r="E17" s="5" t="n">
        <f aca="false">C17*D17*673</f>
        <v>256074162912002</v>
      </c>
      <c r="F17" s="5" t="n">
        <f aca="false">B17*$E$90</f>
        <v>1272212020.57543</v>
      </c>
      <c r="G17" s="5" t="n">
        <v>0.45</v>
      </c>
      <c r="H17" s="5" t="n">
        <f aca="false">G17^(1/COS((90-'12-Hypothèses'!$C$31)*PI()/180))</f>
        <v>0.397707977960256</v>
      </c>
      <c r="I17" s="5" t="n">
        <f aca="false">'12-Hypothèses'!$C$43</f>
        <v>0.720195</v>
      </c>
      <c r="J17" s="5" t="n">
        <v>0.83</v>
      </c>
      <c r="K17" s="5" t="n">
        <f aca="false">('12-Hypothèses'!$C$51/2)+('12-Hypothèses'!$C$51/2)*IF(A17&lt;'12-Hypothèses'!$C$52,COS((A17-'12-Hypothèses'!$C$52)*PI()/(2*('12-Hypothèses'!$C$52-'12-Hypothèses'!$C$53))),IF(A17&lt;'12-Hypothèses'!$C$54,COS((A17-'12-Hypothèses'!$C$52)*PI()/(2*('12-Hypothèses'!$C$54-'12-Hypothèses'!$C$52))),COS((PI()/2+(A17-'12-Hypothèses'!$C$54)*PI()/(2*(0.0000011-'12-Hypothèses'!$C$54))))))</f>
        <v>0.550134420280341</v>
      </c>
      <c r="L17" s="5" t="n">
        <f aca="false">F17*H17*I17*J17*K17</f>
        <v>166387543.618622</v>
      </c>
    </row>
    <row r="18" customFormat="false" ht="13.45" hidden="false" customHeight="false" outlineLevel="0" collapsed="false">
      <c r="A18" s="5" t="n">
        <v>4.2E-007</v>
      </c>
      <c r="B18" s="5" t="n">
        <f aca="false">2*'12-Hypothèses'!$C$59/(A18^4)/(EXP('12-Hypothèses'!$C$60*'12-Hypothèses'!$C$59/'13-BilanPhotoniqueEtoile'!A18/'12-Hypothèses'!$C$61/'12-Hypothèses'!$C$6)-1)</f>
        <v>6.47843573118848E+032</v>
      </c>
      <c r="C18" s="5" t="n">
        <f aca="false">B18*'12-Hypothèses'!$C$60*'12-Hypothèses'!$C$59/'13-BilanPhotoniqueEtoile'!A18</f>
        <v>306406233786308</v>
      </c>
      <c r="D18" s="0" t="n">
        <v>0.004</v>
      </c>
      <c r="E18" s="5" t="n">
        <f aca="false">C18*D18*673</f>
        <v>824845581352742</v>
      </c>
      <c r="F18" s="5" t="n">
        <f aca="false">B18*$E$90</f>
        <v>1259369217.30079</v>
      </c>
      <c r="G18" s="5" t="n">
        <v>0.47</v>
      </c>
      <c r="H18" s="5" t="n">
        <f aca="false">G18^(1/COS((90-'12-Hypothèses'!$C$31)*PI()/180))</f>
        <v>0.418187666390467</v>
      </c>
      <c r="I18" s="5" t="n">
        <f aca="false">'12-Hypothèses'!$C$43</f>
        <v>0.720195</v>
      </c>
      <c r="J18" s="5" t="n">
        <v>0.89</v>
      </c>
      <c r="K18" s="5" t="n">
        <f aca="false">('12-Hypothèses'!$C$51/2)+('12-Hypothèses'!$C$51/2)*IF(A18&lt;'12-Hypothèses'!$C$52,COS((A18-'12-Hypothèses'!$C$52)*PI()/(2*('12-Hypothèses'!$C$52-'12-Hypothèses'!$C$53))),IF(A18&lt;'12-Hypothèses'!$C$54,COS((A18-'12-Hypothèses'!$C$52)*PI()/(2*('12-Hypothèses'!$C$54-'12-Hypothèses'!$C$52))),COS((PI()/2+(A18-'12-Hypothèses'!$C$54)*PI()/(2*(0.0000011-'12-Hypothèses'!$C$54))))))</f>
        <v>0.598625577879825</v>
      </c>
      <c r="L18" s="5" t="n">
        <f aca="false">F18*H18*I18*J18*K18</f>
        <v>202078296.211818</v>
      </c>
    </row>
    <row r="19" customFormat="false" ht="13.45" hidden="false" customHeight="false" outlineLevel="0" collapsed="false">
      <c r="A19" s="5" t="n">
        <v>4.3E-007</v>
      </c>
      <c r="B19" s="5" t="n">
        <f aca="false">2*'12-Hypothèses'!$C$59/(A19^4)/(EXP('12-Hypothèses'!$C$60*'12-Hypothèses'!$C$59/'13-BilanPhotoniqueEtoile'!A19/'12-Hypothèses'!$C$61/'12-Hypothèses'!$C$6)-1)</f>
        <v>6.40331335486139E+032</v>
      </c>
      <c r="C19" s="5" t="n">
        <f aca="false">B19*'12-Hypothèses'!$C$60*'12-Hypothèses'!$C$59/'13-BilanPhotoniqueEtoile'!A19</f>
        <v>295810122925368</v>
      </c>
      <c r="D19" s="0" t="n">
        <v>0.0116</v>
      </c>
      <c r="E19" s="5" t="n">
        <f aca="false">C19*D19*673</f>
        <v>2309330467653760</v>
      </c>
      <c r="F19" s="5" t="n">
        <f aca="false">B19*$E$90</f>
        <v>1244765875.96927</v>
      </c>
      <c r="G19" s="5" t="n">
        <v>0.49</v>
      </c>
      <c r="H19" s="5" t="n">
        <f aca="false">G19^(1/COS((90-'12-Hypothèses'!$C$31)*PI()/180))</f>
        <v>0.438802655185155</v>
      </c>
      <c r="I19" s="5" t="n">
        <f aca="false">'12-Hypothèses'!$C$43</f>
        <v>0.720195</v>
      </c>
      <c r="J19" s="5" t="n">
        <v>0.93</v>
      </c>
      <c r="K19" s="5" t="n">
        <f aca="false">('12-Hypothèses'!$C$51/2)+('12-Hypothèses'!$C$51/2)*IF(A19&lt;'12-Hypothèses'!$C$52,COS((A19-'12-Hypothèses'!$C$52)*PI()/(2*('12-Hypothèses'!$C$52-'12-Hypothèses'!$C$53))),IF(A19&lt;'12-Hypothèses'!$C$54,COS((A19-'12-Hypothèses'!$C$52)*PI()/(2*('12-Hypothèses'!$C$54-'12-Hypothèses'!$C$52))),COS((PI()/2+(A19-'12-Hypothèses'!$C$54)*PI()/(2*(0.0000011-'12-Hypothèses'!$C$54))))))</f>
        <v>0.645247682602901</v>
      </c>
      <c r="L19" s="5" t="n">
        <f aca="false">F19*H19*I19*J19*K19</f>
        <v>236056750.702496</v>
      </c>
    </row>
    <row r="20" customFormat="false" ht="13.45" hidden="false" customHeight="false" outlineLevel="0" collapsed="false">
      <c r="A20" s="5" t="n">
        <v>4.4E-007</v>
      </c>
      <c r="B20" s="5" t="n">
        <f aca="false">2*'12-Hypothèses'!$C$59/(A20^4)/(EXP('12-Hypothèses'!$C$60*'12-Hypothèses'!$C$59/'13-BilanPhotoniqueEtoile'!A20/'12-Hypothèses'!$C$61/'12-Hypothèses'!$C$6)-1)</f>
        <v>6.32045859543704E+032</v>
      </c>
      <c r="C20" s="5" t="n">
        <f aca="false">B20*'12-Hypothèses'!$C$60*'12-Hypothèses'!$C$59/'13-BilanPhotoniqueEtoile'!A20</f>
        <v>285346563458801</v>
      </c>
      <c r="D20" s="0" t="n">
        <v>0.023</v>
      </c>
      <c r="E20" s="5" t="n">
        <f aca="false">C20*D20*673</f>
        <v>4416879455778780</v>
      </c>
      <c r="F20" s="5" t="n">
        <f aca="false">B20*$E$90</f>
        <v>1228659405.541</v>
      </c>
      <c r="G20" s="5" t="n">
        <v>0.51</v>
      </c>
      <c r="H20" s="5" t="n">
        <f aca="false">G20^(1/COS((90-'12-Hypothèses'!$C$31)*PI()/180))</f>
        <v>0.459548258772766</v>
      </c>
      <c r="I20" s="5" t="n">
        <f aca="false">'12-Hypothèses'!$C$43</f>
        <v>0.720195</v>
      </c>
      <c r="J20" s="5" t="n">
        <v>0.96</v>
      </c>
      <c r="K20" s="5" t="n">
        <f aca="false">('12-Hypothèses'!$C$51/2)+('12-Hypothèses'!$C$51/2)*IF(A20&lt;'12-Hypothèses'!$C$52,COS((A20-'12-Hypothèses'!$C$52)*PI()/(2*('12-Hypothèses'!$C$52-'12-Hypothèses'!$C$53))),IF(A20&lt;'12-Hypothèses'!$C$54,COS((A20-'12-Hypothèses'!$C$52)*PI()/(2*('12-Hypothèses'!$C$54-'12-Hypothèses'!$C$52))),COS((PI()/2+(A20-'12-Hypothèses'!$C$54)*PI()/(2*(0.0000011-'12-Hypothèses'!$C$54))))))</f>
        <v>0.689414434431902</v>
      </c>
      <c r="L20" s="5" t="n">
        <f aca="false">F20*H20*I20*J20*K20</f>
        <v>269131382.013816</v>
      </c>
    </row>
    <row r="21" customFormat="false" ht="13.45" hidden="false" customHeight="false" outlineLevel="0" collapsed="false">
      <c r="A21" s="5" t="n">
        <v>4.5E-007</v>
      </c>
      <c r="B21" s="5" t="n">
        <f aca="false">2*'12-Hypothèses'!$C$59/(A21^4)/(EXP('12-Hypothèses'!$C$60*'12-Hypothèses'!$C$59/'13-BilanPhotoniqueEtoile'!A21/'12-Hypothèses'!$C$61/'12-Hypothèses'!$C$6)-1)</f>
        <v>6.23107079966502E+032</v>
      </c>
      <c r="C21" s="5" t="n">
        <f aca="false">B21*'12-Hypothèses'!$C$60*'12-Hypothèses'!$C$59/'13-BilanPhotoniqueEtoile'!A21</f>
        <v>275059661679916</v>
      </c>
      <c r="D21" s="0" t="n">
        <v>0.038</v>
      </c>
      <c r="E21" s="5" t="n">
        <f aca="false">C21*D21*673</f>
        <v>7034375787802180</v>
      </c>
      <c r="F21" s="5" t="n">
        <f aca="false">B21*$E$90</f>
        <v>1211282951.86164</v>
      </c>
      <c r="G21" s="5" t="n">
        <v>0.525</v>
      </c>
      <c r="H21" s="5" t="n">
        <f aca="false">G21^(1/COS((90-'12-Hypothèses'!$C$31)*PI()/180))</f>
        <v>0.475190551786954</v>
      </c>
      <c r="I21" s="5" t="n">
        <f aca="false">'12-Hypothèses'!$C$43</f>
        <v>0.720195</v>
      </c>
      <c r="J21" s="5" t="n">
        <v>0.98</v>
      </c>
      <c r="K21" s="5" t="n">
        <f aca="false">('12-Hypothèses'!$C$51/2)+('12-Hypothèses'!$C$51/2)*IF(A21&lt;'12-Hypothèses'!$C$52,COS((A21-'12-Hypothèses'!$C$52)*PI()/(2*('12-Hypothèses'!$C$52-'12-Hypothèses'!$C$53))),IF(A21&lt;'12-Hypothèses'!$C$54,COS((A21-'12-Hypothèses'!$C$52)*PI()/(2*('12-Hypothèses'!$C$54-'12-Hypothèses'!$C$52))),COS((PI()/2+(A21-'12-Hypothèses'!$C$54)*PI()/(2*(0.0000011-'12-Hypothèses'!$C$54))))))</f>
        <v>0.73057041083643</v>
      </c>
      <c r="L21" s="5" t="n">
        <f aca="false">F21*H21*I21*J21*K21</f>
        <v>296791636.22474</v>
      </c>
    </row>
    <row r="22" customFormat="false" ht="13.45" hidden="false" customHeight="false" outlineLevel="0" collapsed="false">
      <c r="A22" s="5" t="n">
        <v>4.6E-007</v>
      </c>
      <c r="B22" s="5" t="n">
        <f aca="false">2*'12-Hypothèses'!$C$59/(A22^4)/(EXP('12-Hypothèses'!$C$60*'12-Hypothèses'!$C$59/'13-BilanPhotoniqueEtoile'!A22/'12-Hypothèses'!$C$61/'12-Hypothèses'!$C$6)-1)</f>
        <v>6.13623142123154E+032</v>
      </c>
      <c r="C22" s="5" t="n">
        <f aca="false">B22*'12-Hypothèses'!$C$60*'12-Hypothèses'!$C$59/'13-BilanPhotoniqueEtoile'!A22</f>
        <v>264984597504619</v>
      </c>
      <c r="D22" s="0" t="n">
        <v>0.06</v>
      </c>
      <c r="E22" s="5" t="n">
        <f aca="false">C22*D22*673</f>
        <v>10700078047236500</v>
      </c>
      <c r="F22" s="5" t="n">
        <f aca="false">B22*$E$90</f>
        <v>1192846743.06944</v>
      </c>
      <c r="G22" s="5" t="n">
        <v>0.54</v>
      </c>
      <c r="H22" s="5" t="n">
        <f aca="false">G22^(1/COS((90-'12-Hypothèses'!$C$31)*PI()/180))</f>
        <v>0.490902145720547</v>
      </c>
      <c r="I22" s="5" t="n">
        <f aca="false">'12-Hypothèses'!$C$43</f>
        <v>0.720195</v>
      </c>
      <c r="J22" s="5" t="n">
        <v>0.99</v>
      </c>
      <c r="K22" s="5" t="n">
        <f aca="false">('12-Hypothèses'!$C$51/2)+('12-Hypothèses'!$C$51/2)*IF(A22&lt;'12-Hypothèses'!$C$52,COS((A22-'12-Hypothèses'!$C$52)*PI()/(2*('12-Hypothèses'!$C$52-'12-Hypothèses'!$C$53))),IF(A22&lt;'12-Hypothèses'!$C$54,COS((A22-'12-Hypothèses'!$C$52)*PI()/(2*('12-Hypothèses'!$C$54-'12-Hypothèses'!$C$52))),COS((PI()/2+(A22-'12-Hypothèses'!$C$54)*PI()/(2*(0.0000011-'12-Hypothèses'!$C$54))))))</f>
        <v>0.768198051533946</v>
      </c>
      <c r="L22" s="5" t="n">
        <f aca="false">F22*H22*I22*J22*K22</f>
        <v>320728887.100749</v>
      </c>
    </row>
    <row r="23" customFormat="false" ht="13.45" hidden="false" customHeight="false" outlineLevel="0" collapsed="false">
      <c r="A23" s="5" t="n">
        <v>4.7E-007</v>
      </c>
      <c r="B23" s="5" t="n">
        <f aca="false">2*'12-Hypothèses'!$C$59/(A23^4)/(EXP('12-Hypothèses'!$C$60*'12-Hypothèses'!$C$59/'13-BilanPhotoniqueEtoile'!A23/'12-Hypothèses'!$C$61/'12-Hypothèses'!$C$6)-1)</f>
        <v>6.03691160799336E+032</v>
      </c>
      <c r="C23" s="5" t="n">
        <f aca="false">B23*'12-Hypothèses'!$C$60*'12-Hypothèses'!$C$59/'13-BilanPhotoniqueEtoile'!A23</f>
        <v>255148894758994</v>
      </c>
      <c r="D23" s="0" t="n">
        <v>0.091</v>
      </c>
      <c r="E23" s="5" t="n">
        <f aca="false">C23*D23*673</f>
        <v>15626083761725000</v>
      </c>
      <c r="F23" s="5" t="n">
        <f aca="false">B23*$E$90</f>
        <v>1173539564.5081</v>
      </c>
      <c r="G23" s="5" t="n">
        <v>0.555</v>
      </c>
      <c r="H23" s="5" t="n">
        <f aca="false">G23^(1/COS((90-'12-Hypothèses'!$C$31)*PI()/180))</f>
        <v>0.506681409422694</v>
      </c>
      <c r="I23" s="5" t="n">
        <f aca="false">'12-Hypothèses'!$C$43</f>
        <v>0.720195</v>
      </c>
      <c r="J23" s="5" t="n">
        <v>0.99</v>
      </c>
      <c r="K23" s="5" t="n">
        <f aca="false">('12-Hypothèses'!$C$51/2)+('12-Hypothèses'!$C$51/2)*IF(A23&lt;'12-Hypothèses'!$C$52,COS((A23-'12-Hypothèses'!$C$52)*PI()/(2*('12-Hypothèses'!$C$52-'12-Hypothèses'!$C$53))),IF(A23&lt;'12-Hypothèses'!$C$54,COS((A23-'12-Hypothèses'!$C$52)*PI()/(2*('12-Hypothèses'!$C$54-'12-Hypothèses'!$C$52))),COS((PI()/2+(A23-'12-Hypothèses'!$C$54)*PI()/(2*(0.0000011-'12-Hypothèses'!$C$54))))))</f>
        <v>0.801824167110613</v>
      </c>
      <c r="L23" s="5" t="n">
        <f aca="false">F23*H23*I23*J23*K23</f>
        <v>339935987.789774</v>
      </c>
    </row>
    <row r="24" customFormat="false" ht="13.45" hidden="false" customHeight="false" outlineLevel="0" collapsed="false">
      <c r="A24" s="5" t="n">
        <v>4.8E-007</v>
      </c>
      <c r="B24" s="5" t="n">
        <f aca="false">2*'12-Hypothèses'!$C$59/(A24^4)/(EXP('12-Hypothèses'!$C$60*'12-Hypothèses'!$C$59/'13-BilanPhotoniqueEtoile'!A24/'12-Hypothèses'!$C$61/'12-Hypothèses'!$C$6)-1)</f>
        <v>5.9339801023968E+032</v>
      </c>
      <c r="C24" s="5" t="n">
        <f aca="false">B24*'12-Hypothèses'!$C$60*'12-Hypothèses'!$C$59/'13-BilanPhotoniqueEtoile'!A24</f>
        <v>245573545641881</v>
      </c>
      <c r="D24" s="0" t="n">
        <v>0.139</v>
      </c>
      <c r="E24" s="5" t="n">
        <f aca="false">C24*D24*673</f>
        <v>22972668474161100</v>
      </c>
      <c r="F24" s="5" t="n">
        <f aca="false">B24*$E$90</f>
        <v>1153530294.52111</v>
      </c>
      <c r="G24" s="5" t="n">
        <v>0.5655</v>
      </c>
      <c r="H24" s="5" t="n">
        <f aca="false">G24^(1/COS((90-'12-Hypothèses'!$C$31)*PI()/180))</f>
        <v>0.517766324627031</v>
      </c>
      <c r="I24" s="5" t="n">
        <f aca="false">'12-Hypothèses'!$C$43</f>
        <v>0.720195</v>
      </c>
      <c r="J24" s="5" t="n">
        <v>0.99</v>
      </c>
      <c r="K24" s="5" t="n">
        <f aca="false">('12-Hypothèses'!$C$51/2)+('12-Hypothèses'!$C$51/2)*IF(A24&lt;'12-Hypothèses'!$C$52,COS((A24-'12-Hypothèses'!$C$52)*PI()/(2*('12-Hypothèses'!$C$52-'12-Hypothèses'!$C$53))),IF(A24&lt;'12-Hypothèses'!$C$54,COS((A24-'12-Hypothèses'!$C$52)*PI()/(2*('12-Hypothèses'!$C$54-'12-Hypothèses'!$C$52))),COS((PI()/2+(A24-'12-Hypothèses'!$C$54)*PI()/(2*(0.0000011-'12-Hypothèses'!$C$54))))))</f>
        <v>0.831025889652728</v>
      </c>
      <c r="L24" s="5" t="n">
        <f aca="false">F24*H24*I24*J24*K24</f>
        <v>353885408.235714</v>
      </c>
    </row>
    <row r="25" customFormat="false" ht="13.45" hidden="false" customHeight="false" outlineLevel="0" collapsed="false">
      <c r="A25" s="5" t="n">
        <v>4.9E-007</v>
      </c>
      <c r="B25" s="5" t="n">
        <f aca="false">2*'12-Hypothèses'!$C$59/(A25^4)/(EXP('12-Hypothèses'!$C$60*'12-Hypothèses'!$C$59/'13-BilanPhotoniqueEtoile'!A25/'12-Hypothèses'!$C$61/'12-Hypothèses'!$C$6)-1)</f>
        <v>5.82821119327251E+032</v>
      </c>
      <c r="C25" s="5" t="n">
        <f aca="false">B25*'12-Hypothèses'!$C$60*'12-Hypothèses'!$C$59/'13-BilanPhotoniqueEtoile'!A25</f>
        <v>236273999580922</v>
      </c>
      <c r="D25" s="0" t="n">
        <v>0.208</v>
      </c>
      <c r="E25" s="5" t="n">
        <f aca="false">C25*D25*673</f>
        <v>33074579557335800</v>
      </c>
      <c r="F25" s="5" t="n">
        <f aca="false">B25*$E$90</f>
        <v>1132969450.23313</v>
      </c>
      <c r="G25" s="5" t="n">
        <v>0.575</v>
      </c>
      <c r="H25" s="5" t="n">
        <f aca="false">G25^(1/COS((90-'12-Hypothèses'!$C$31)*PI()/180))</f>
        <v>0.527823024431197</v>
      </c>
      <c r="I25" s="5" t="n">
        <f aca="false">'12-Hypothèses'!$C$43</f>
        <v>0.720195</v>
      </c>
      <c r="J25" s="5" t="n">
        <v>0.99</v>
      </c>
      <c r="K25" s="5" t="n">
        <f aca="false">('12-Hypothèses'!$C$51/2)+('12-Hypothèses'!$C$51/2)*IF(A25&lt;'12-Hypothèses'!$C$52,COS((A25-'12-Hypothèses'!$C$52)*PI()/(2*('12-Hypothèses'!$C$52-'12-Hypothèses'!$C$53))),IF(A25&lt;'12-Hypothèses'!$C$54,COS((A25-'12-Hypothèses'!$C$52)*PI()/(2*('12-Hypothèses'!$C$54-'12-Hypothèses'!$C$52))),COS((PI()/2+(A25-'12-Hypothèses'!$C$54)*PI()/(2*(0.0000011-'12-Hypothèses'!$C$54))))))</f>
        <v>0.855435990556089</v>
      </c>
      <c r="L25" s="5" t="n">
        <f aca="false">F25*H25*I25*J25*K25</f>
        <v>364736599.874502</v>
      </c>
    </row>
    <row r="26" customFormat="false" ht="13.45" hidden="false" customHeight="false" outlineLevel="0" collapsed="false">
      <c r="A26" s="5" t="n">
        <v>5E-007</v>
      </c>
      <c r="B26" s="5" t="n">
        <f aca="false">2*'12-Hypothèses'!$C$59/(A26^4)/(EXP('12-Hypothèses'!$C$60*'12-Hypothèses'!$C$59/'13-BilanPhotoniqueEtoile'!A26/'12-Hypothèses'!$C$61/'12-Hypothèses'!$C$6)-1)</f>
        <v>5.720292529306E+032</v>
      </c>
      <c r="C26" s="5" t="n">
        <f aca="false">B26*'12-Hypothèses'!$C$60*'12-Hypothèses'!$C$59/'13-BilanPhotoniqueEtoile'!A26</f>
        <v>227261027930397</v>
      </c>
      <c r="D26" s="0" t="n">
        <v>0.323</v>
      </c>
      <c r="E26" s="5" t="n">
        <f aca="false">C26*D26*673</f>
        <v>49401774990481800</v>
      </c>
      <c r="F26" s="5" t="n">
        <f aca="false">B26*$E$90</f>
        <v>1111990706.44204</v>
      </c>
      <c r="G26" s="5" t="n">
        <v>0.585</v>
      </c>
      <c r="H26" s="5" t="n">
        <f aca="false">G26^(1/COS((90-'12-Hypothèses'!$C$31)*PI()/180))</f>
        <v>0.538436823167979</v>
      </c>
      <c r="I26" s="5" t="n">
        <f aca="false">'12-Hypothèses'!$C$43</f>
        <v>0.720195</v>
      </c>
      <c r="J26" s="5" t="n">
        <v>0.99</v>
      </c>
      <c r="K26" s="5" t="n">
        <f aca="false">('12-Hypothèses'!$C$51/2)+('12-Hypothèses'!$C$51/2)*IF(A26&lt;'12-Hypothèses'!$C$52,COS((A26-'12-Hypothèses'!$C$52)*PI()/(2*('12-Hypothèses'!$C$52-'12-Hypothèses'!$C$53))),IF(A26&lt;'12-Hypothèses'!$C$54,COS((A26-'12-Hypothèses'!$C$52)*PI()/(2*('12-Hypothèses'!$C$54-'12-Hypothèses'!$C$52))),COS((PI()/2+(A26-'12-Hypothèses'!$C$54)*PI()/(2*(0.0000011-'12-Hypothèses'!$C$54))))))</f>
        <v>0.874747498638765</v>
      </c>
      <c r="L26" s="5" t="n">
        <f aca="false">F26*H26*I26*J26*K26</f>
        <v>373425453.098349</v>
      </c>
    </row>
    <row r="27" customFormat="false" ht="13.45" hidden="false" customHeight="false" outlineLevel="0" collapsed="false">
      <c r="A27" s="5" t="n">
        <v>5.1E-007</v>
      </c>
      <c r="B27" s="5" t="n">
        <f aca="false">2*'12-Hypothèses'!$C$59/(A27^4)/(EXP('12-Hypothèses'!$C$60*'12-Hypothèses'!$C$59/'13-BilanPhotoniqueEtoile'!A27/'12-Hypothèses'!$C$61/'12-Hypothèses'!$C$6)-1)</f>
        <v>5.61083266090773E+032</v>
      </c>
      <c r="C27" s="5" t="n">
        <f aca="false">B27*'12-Hypothèses'!$C$60*'12-Hypothèses'!$C$59/'13-BilanPhotoniqueEtoile'!A27</f>
        <v>218541476361099</v>
      </c>
      <c r="D27" s="0" t="n">
        <v>0.503</v>
      </c>
      <c r="E27" s="5" t="n">
        <f aca="false">C27*D27*673</f>
        <v>73980442036282900</v>
      </c>
      <c r="F27" s="5" t="n">
        <f aca="false">B27*$E$90</f>
        <v>1090712361.7134</v>
      </c>
      <c r="G27" s="5" t="n">
        <v>0.6</v>
      </c>
      <c r="H27" s="5" t="n">
        <f aca="false">G27^(1/COS((90-'12-Hypothèses'!$C$31)*PI()/180))</f>
        <v>0.554410094787804</v>
      </c>
      <c r="I27" s="5" t="n">
        <f aca="false">'12-Hypothèses'!$C$43</f>
        <v>0.720195</v>
      </c>
      <c r="J27" s="5" t="n">
        <v>0.99</v>
      </c>
      <c r="K27" s="5" t="n">
        <f aca="false">('12-Hypothèses'!$C$51/2)+('12-Hypothèses'!$C$51/2)*IF(A27&lt;'12-Hypothèses'!$C$52,COS((A27-'12-Hypothèses'!$C$52)*PI()/(2*('12-Hypothèses'!$C$52-'12-Hypothèses'!$C$53))),IF(A27&lt;'12-Hypothèses'!$C$54,COS((A27-'12-Hypothèses'!$C$52)*PI()/(2*('12-Hypothèses'!$C$54-'12-Hypothèses'!$C$52))),COS((PI()/2+(A27-'12-Hypothèses'!$C$54)*PI()/(2*(0.0000011-'12-Hypothèses'!$C$54))))))</f>
        <v>0.888717560481821</v>
      </c>
      <c r="L27" s="5" t="n">
        <f aca="false">F27*H27*I27*J27*K27</f>
        <v>383169050.524382</v>
      </c>
    </row>
    <row r="28" customFormat="false" ht="13.45" hidden="false" customHeight="false" outlineLevel="0" collapsed="false">
      <c r="A28" s="5" t="n">
        <v>5.2E-007</v>
      </c>
      <c r="B28" s="5" t="n">
        <f aca="false">2*'12-Hypothèses'!$C$59/(A28^4)/(EXP('12-Hypothèses'!$C$60*'12-Hypothèses'!$C$59/'13-BilanPhotoniqueEtoile'!A28/'12-Hypothèses'!$C$61/'12-Hypothèses'!$C$6)-1)</f>
        <v>5.50036822089107E+032</v>
      </c>
      <c r="C28" s="5" t="n">
        <f aca="false">B28*'12-Hypothèses'!$C$60*'12-Hypothèses'!$C$59/'13-BilanPhotoniqueEtoile'!A28</f>
        <v>210118916638129</v>
      </c>
      <c r="D28" s="0" t="n">
        <v>0.71</v>
      </c>
      <c r="E28" s="5" t="n">
        <f aca="false">C28*D28*673</f>
        <v>1.00401121937197E+017</v>
      </c>
      <c r="F28" s="5" t="n">
        <f aca="false">B28*$E$90</f>
        <v>1069238734.26139</v>
      </c>
      <c r="G28" s="5" t="n">
        <v>0.61</v>
      </c>
      <c r="H28" s="5" t="n">
        <f aca="false">G28^(1/COS((90-'12-Hypothèses'!$C$31)*PI()/180))</f>
        <v>0.565093412909514</v>
      </c>
      <c r="I28" s="5" t="n">
        <f aca="false">'12-Hypothèses'!$C$43</f>
        <v>0.720195</v>
      </c>
      <c r="J28" s="5" t="n">
        <v>0.99</v>
      </c>
      <c r="K28" s="5" t="n">
        <f aca="false">('12-Hypothèses'!$C$51/2)+('12-Hypothèses'!$C$51/2)*IF(A28&lt;'12-Hypothèses'!$C$52,COS((A28-'12-Hypothèses'!$C$52)*PI()/(2*('12-Hypothèses'!$C$52-'12-Hypothèses'!$C$53))),IF(A28&lt;'12-Hypothèses'!$C$54,COS((A28-'12-Hypothèses'!$C$52)*PI()/(2*('12-Hypothèses'!$C$54-'12-Hypothèses'!$C$52))),COS((PI()/2+(A28-'12-Hypothèses'!$C$54)*PI()/(2*(0.0000011-'12-Hypothèses'!$C$54))))))</f>
        <v>0.897170494451959</v>
      </c>
      <c r="L28" s="5" t="n">
        <f aca="false">F28*H28*I28*J28*K28</f>
        <v>386505080.459935</v>
      </c>
    </row>
    <row r="29" customFormat="false" ht="13.45" hidden="false" customHeight="false" outlineLevel="0" collapsed="false">
      <c r="A29" s="5" t="n">
        <v>5.3E-007</v>
      </c>
      <c r="B29" s="5" t="n">
        <f aca="false">2*'12-Hypothèses'!$C$59/(A29^4)/(EXP('12-Hypothèses'!$C$60*'12-Hypothèses'!$C$59/'13-BilanPhotoniqueEtoile'!A29/'12-Hypothèses'!$C$61/'12-Hypothèses'!$C$6)-1)</f>
        <v>5.38937068779781E+032</v>
      </c>
      <c r="C29" s="5" t="n">
        <f aca="false">B29*'12-Hypothèses'!$C$60*'12-Hypothèses'!$C$59/'13-BilanPhotoniqueEtoile'!A29</f>
        <v>201994208970110</v>
      </c>
      <c r="D29" s="0" t="n">
        <v>0.862</v>
      </c>
      <c r="E29" s="5" t="n">
        <f aca="false">C29*D29*673</f>
        <v>1.17182092472994E+017</v>
      </c>
      <c r="F29" s="5" t="n">
        <f aca="false">B29*$E$90</f>
        <v>1047661476.69888</v>
      </c>
      <c r="G29" s="5" t="n">
        <v>0.62</v>
      </c>
      <c r="H29" s="5" t="n">
        <f aca="false">G29^(1/COS((90-'12-Hypothèses'!$C$31)*PI()/180))</f>
        <v>0.57580386022832</v>
      </c>
      <c r="I29" s="5" t="n">
        <f aca="false">'12-Hypothèses'!$C$43</f>
        <v>0.720195</v>
      </c>
      <c r="J29" s="5" t="n">
        <v>0.99</v>
      </c>
      <c r="K29" s="5" t="n">
        <f aca="false">('12-Hypothèses'!$C$51/2)+('12-Hypothèses'!$C$51/2)*IF(A29&lt;'12-Hypothèses'!$C$52,COS((A29-'12-Hypothèses'!$C$52)*PI()/(2*('12-Hypothèses'!$C$52-'12-Hypothèses'!$C$53))),IF(A29&lt;'12-Hypothèses'!$C$54,COS((A29-'12-Hypothèses'!$C$52)*PI()/(2*('12-Hypothèses'!$C$54-'12-Hypothèses'!$C$52))),COS((PI()/2+(A29-'12-Hypothèses'!$C$54)*PI()/(2*(0.0000011-'12-Hypothèses'!$C$54))))))</f>
        <v>0.9</v>
      </c>
      <c r="L29" s="5" t="n">
        <f aca="false">F29*H29*I29*J29*K29</f>
        <v>387100161.87225</v>
      </c>
    </row>
    <row r="30" customFormat="false" ht="13.45" hidden="false" customHeight="false" outlineLevel="0" collapsed="false">
      <c r="A30" s="5" t="n">
        <v>5.4E-007</v>
      </c>
      <c r="B30" s="5" t="n">
        <f aca="false">2*'12-Hypothèses'!$C$59/(A30^4)/(EXP('12-Hypothèses'!$C$60*'12-Hypothèses'!$C$59/'13-BilanPhotoniqueEtoile'!A30/'12-Hypothèses'!$C$61/'12-Hypothèses'!$C$6)-1)</f>
        <v>5.27825270096619E+032</v>
      </c>
      <c r="C30" s="5" t="n">
        <f aca="false">B30*'12-Hypothèses'!$C$60*'12-Hypothèses'!$C$59/'13-BilanPhotoniqueEtoile'!A30</f>
        <v>194165985385545</v>
      </c>
      <c r="D30" s="0" t="n">
        <v>0.954</v>
      </c>
      <c r="E30" s="5" t="n">
        <f aca="false">C30*D30*673</f>
        <v>1.24662717588906E+017</v>
      </c>
      <c r="F30" s="5" t="n">
        <f aca="false">B30*$E$90</f>
        <v>1026060803.64899</v>
      </c>
      <c r="G30" s="5" t="n">
        <v>0.628</v>
      </c>
      <c r="H30" s="5" t="n">
        <f aca="false">G30^(1/COS((90-'12-Hypothèses'!$C$31)*PI()/180))</f>
        <v>0.584391501847652</v>
      </c>
      <c r="I30" s="5" t="n">
        <f aca="false">'12-Hypothèses'!$C$43</f>
        <v>0.720195</v>
      </c>
      <c r="J30" s="5" t="n">
        <v>0.99</v>
      </c>
      <c r="K30" s="5" t="n">
        <f aca="false">('12-Hypothèses'!$C$51/2)+('12-Hypothèses'!$C$51/2)*IF(A30&lt;'12-Hypothèses'!$C$52,COS((A30-'12-Hypothèses'!$C$52)*PI()/(2*('12-Hypothèses'!$C$52-'12-Hypothèses'!$C$53))),IF(A30&lt;'12-Hypothèses'!$C$54,COS((A30-'12-Hypothèses'!$C$52)*PI()/(2*('12-Hypothèses'!$C$54-'12-Hypothèses'!$C$52))),COS((PI()/2+(A30-'12-Hypothèses'!$C$54)*PI()/(2*(0.0000011-'12-Hypothèses'!$C$54))))))</f>
        <v>0.899238671222071</v>
      </c>
      <c r="L30" s="5" t="n">
        <f aca="false">F30*H30*I30*J30*K30</f>
        <v>384447694.75023</v>
      </c>
    </row>
    <row r="31" customFormat="false" ht="13.45" hidden="false" customHeight="false" outlineLevel="0" collapsed="false">
      <c r="A31" s="5" t="n">
        <v>5.5E-007</v>
      </c>
      <c r="B31" s="5" t="n">
        <f aca="false">2*'12-Hypothèses'!$C$59/(A31^4)/(EXP('12-Hypothèses'!$C$60*'12-Hypothèses'!$C$59/'13-BilanPhotoniqueEtoile'!A31/'12-Hypothèses'!$C$61/'12-Hypothèses'!$C$6)-1)</f>
        <v>5.16737391522104E+032</v>
      </c>
      <c r="C31" s="5" t="n">
        <f aca="false">B31*'12-Hypothèses'!$C$60*'12-Hypothèses'!$C$59/'13-BilanPhotoniqueEtoile'!A31</f>
        <v>186631063749642</v>
      </c>
      <c r="D31" s="0" t="n">
        <v>0.995</v>
      </c>
      <c r="E31" s="5" t="n">
        <f aca="false">C31*D31*673</f>
        <v>1.24974692373991E+017</v>
      </c>
      <c r="F31" s="5" t="n">
        <f aca="false">B31*$E$90</f>
        <v>1004506629.86181</v>
      </c>
      <c r="G31" s="5" t="n">
        <v>0.635</v>
      </c>
      <c r="H31" s="5" t="n">
        <f aca="false">G31^(1/COS((90-'12-Hypothèses'!$C$31)*PI()/180))</f>
        <v>0.591919591250518</v>
      </c>
      <c r="I31" s="5" t="n">
        <f aca="false">'12-Hypothèses'!$C$43</f>
        <v>0.720195</v>
      </c>
      <c r="J31" s="5" t="n">
        <v>0.99</v>
      </c>
      <c r="K31" s="5" t="n">
        <f aca="false">('12-Hypothèses'!$C$51/2)+('12-Hypothèses'!$C$51/2)*IF(A31&lt;'12-Hypothèses'!$C$52,COS((A31-'12-Hypothèses'!$C$52)*PI()/(2*('12-Hypothèses'!$C$52-'12-Hypothèses'!$C$53))),IF(A31&lt;'12-Hypothèses'!$C$54,COS((A31-'12-Hypothèses'!$C$52)*PI()/(2*('12-Hypothèses'!$C$54-'12-Hypothèses'!$C$52))),COS((PI()/2+(A31-'12-Hypothèses'!$C$54)*PI()/(2*(0.0000011-'12-Hypothèses'!$C$54))))))</f>
        <v>0.896957260983874</v>
      </c>
      <c r="L31" s="5" t="n">
        <f aca="false">F31*H31*I31*J31*K31</f>
        <v>380252929.268725</v>
      </c>
    </row>
    <row r="32" customFormat="false" ht="13.45" hidden="false" customHeight="false" outlineLevel="0" collapsed="false">
      <c r="A32" s="5" t="n">
        <v>5.6E-007</v>
      </c>
      <c r="B32" s="5" t="n">
        <f aca="false">2*'12-Hypothèses'!$C$59/(A32^4)/(EXP('12-Hypothèses'!$C$60*'12-Hypothèses'!$C$59/'13-BilanPhotoniqueEtoile'!A32/'12-Hypothèses'!$C$61/'12-Hypothèses'!$C$6)-1)</f>
        <v>5.05704639677254E+032</v>
      </c>
      <c r="C32" s="5" t="n">
        <f aca="false">B32*'12-Hypothèses'!$C$60*'12-Hypothèses'!$C$59/'13-BilanPhotoniqueEtoile'!A32</f>
        <v>179384801147834</v>
      </c>
      <c r="D32" s="0" t="n">
        <v>0.995</v>
      </c>
      <c r="E32" s="5" t="n">
        <f aca="false">C32*D32*673</f>
        <v>1.2012234131663E+017</v>
      </c>
      <c r="F32" s="5" t="n">
        <f aca="false">B32*$E$90</f>
        <v>983059619.144954</v>
      </c>
      <c r="G32" s="5" t="n">
        <v>0.64</v>
      </c>
      <c r="H32" s="5" t="n">
        <f aca="false">G32^(1/COS((90-'12-Hypothèses'!$C$31)*PI()/180))</f>
        <v>0.597304671840314</v>
      </c>
      <c r="I32" s="5" t="n">
        <f aca="false">'12-Hypothèses'!$C$43</f>
        <v>0.720195</v>
      </c>
      <c r="J32" s="5" t="n">
        <v>0.99</v>
      </c>
      <c r="K32" s="5" t="n">
        <f aca="false">('12-Hypothèses'!$C$51/2)+('12-Hypothèses'!$C$51/2)*IF(A32&lt;'12-Hypothèses'!$C$52,COS((A32-'12-Hypothèses'!$C$52)*PI()/(2*('12-Hypothèses'!$C$52-'12-Hypothèses'!$C$53))),IF(A32&lt;'12-Hypothèses'!$C$54,COS((A32-'12-Hypothèses'!$C$52)*PI()/(2*('12-Hypothèses'!$C$54-'12-Hypothèses'!$C$52))),COS((PI()/2+(A32-'12-Hypothèses'!$C$54)*PI()/(2*(0.0000011-'12-Hypothèses'!$C$54))))))</f>
        <v>0.893163488855494</v>
      </c>
      <c r="L32" s="5" t="n">
        <f aca="false">F32*H32*I32*J32*K32</f>
        <v>373931478.488659</v>
      </c>
    </row>
    <row r="33" customFormat="false" ht="13.45" hidden="false" customHeight="false" outlineLevel="0" collapsed="false">
      <c r="A33" s="5" t="n">
        <v>5.7E-007</v>
      </c>
      <c r="B33" s="5" t="n">
        <f aca="false">2*'12-Hypothèses'!$C$59/(A33^4)/(EXP('12-Hypothèses'!$C$60*'12-Hypothèses'!$C$59/'13-BilanPhotoniqueEtoile'!A33/'12-Hypothèses'!$C$61/'12-Hypothèses'!$C$6)-1)</f>
        <v>4.94753957166459E+032</v>
      </c>
      <c r="C33" s="5" t="n">
        <f aca="false">B33*'12-Hypothèses'!$C$60*'12-Hypothèses'!$C$59/'13-BilanPhotoniqueEtoile'!A33</f>
        <v>172421394477430</v>
      </c>
      <c r="D33" s="0" t="n">
        <v>0.952</v>
      </c>
      <c r="E33" s="5" t="n">
        <f aca="false">C33*D33*673</f>
        <v>1.10469697756111E+017</v>
      </c>
      <c r="F33" s="5" t="n">
        <f aca="false">B33*$E$90</f>
        <v>961772146.312373</v>
      </c>
      <c r="G33" s="5" t="n">
        <v>0.645</v>
      </c>
      <c r="H33" s="5" t="n">
        <f aca="false">G33^(1/COS((90-'12-Hypothèses'!$C$31)*PI()/180))</f>
        <v>0.602696264823268</v>
      </c>
      <c r="I33" s="5" t="n">
        <f aca="false">'12-Hypothèses'!$C$43</f>
        <v>0.720195</v>
      </c>
      <c r="J33" s="5" t="n">
        <v>0.99</v>
      </c>
      <c r="K33" s="5" t="n">
        <f aca="false">('12-Hypothèses'!$C$51/2)+('12-Hypothèses'!$C$51/2)*IF(A33&lt;'12-Hypothèses'!$C$52,COS((A33-'12-Hypothèses'!$C$52)*PI()/(2*('12-Hypothèses'!$C$52-'12-Hypothèses'!$C$53))),IF(A33&lt;'12-Hypothèses'!$C$54,COS((A33-'12-Hypothèses'!$C$52)*PI()/(2*('12-Hypothèses'!$C$54-'12-Hypothèses'!$C$52))),COS((PI()/2+(A33-'12-Hypothèses'!$C$54)*PI()/(2*(0.0000011-'12-Hypothèses'!$C$54))))))</f>
        <v>0.887870191760921</v>
      </c>
      <c r="L33" s="5" t="n">
        <f aca="false">F33*H33*I33*J33*K33</f>
        <v>366948796.505357</v>
      </c>
    </row>
    <row r="34" customFormat="false" ht="13.45" hidden="false" customHeight="false" outlineLevel="0" collapsed="false">
      <c r="A34" s="5" t="n">
        <v>5.8E-007</v>
      </c>
      <c r="B34" s="5" t="n">
        <f aca="false">2*'12-Hypothèses'!$C$59/(A34^4)/(EXP('12-Hypothèses'!$C$60*'12-Hypothèses'!$C$59/'13-BilanPhotoniqueEtoile'!A34/'12-Hypothèses'!$C$61/'12-Hypothèses'!$C$6)-1)</f>
        <v>4.8390847448176E+032</v>
      </c>
      <c r="C34" s="5" t="n">
        <f aca="false">B34*'12-Hypothèses'!$C$60*'12-Hypothèses'!$C$59/'13-BilanPhotoniqueEtoile'!A34</f>
        <v>165734135236819</v>
      </c>
      <c r="D34" s="0" t="n">
        <v>0.87</v>
      </c>
      <c r="E34" s="5" t="n">
        <f aca="false">C34*D34*673</f>
        <v>97038993522509900</v>
      </c>
      <c r="F34" s="5" t="n">
        <f aca="false">B34*$E$90</f>
        <v>940689175.659251</v>
      </c>
      <c r="G34" s="5" t="n">
        <v>0.65</v>
      </c>
      <c r="H34" s="5" t="n">
        <f aca="false">G34^(1/COS((90-'12-Hypothèses'!$C$31)*PI()/180))</f>
        <v>0.608094327499105</v>
      </c>
      <c r="I34" s="5" t="n">
        <f aca="false">'12-Hypothèses'!$C$43</f>
        <v>0.720195</v>
      </c>
      <c r="J34" s="5" t="n">
        <v>0.99</v>
      </c>
      <c r="K34" s="5" t="n">
        <f aca="false">('12-Hypothèses'!$C$51/2)+('12-Hypothèses'!$C$51/2)*IF(A34&lt;'12-Hypothèses'!$C$52,COS((A34-'12-Hypothèses'!$C$52)*PI()/(2*('12-Hypothèses'!$C$52-'12-Hypothèses'!$C$53))),IF(A34&lt;'12-Hypothèses'!$C$54,COS((A34-'12-Hypothèses'!$C$52)*PI()/(2*('12-Hypothèses'!$C$54-'12-Hypothèses'!$C$52))),COS((PI()/2+(A34-'12-Hypothèses'!$C$54)*PI()/(2*(0.0000011-'12-Hypothèses'!$C$54))))))</f>
        <v>0.88109528054197</v>
      </c>
      <c r="L34" s="5" t="n">
        <f aca="false">F34*H34*I34*J34*K34</f>
        <v>359356306.131659</v>
      </c>
    </row>
    <row r="35" customFormat="false" ht="13.45" hidden="false" customHeight="false" outlineLevel="0" collapsed="false">
      <c r="A35" s="5" t="n">
        <v>5.9E-007</v>
      </c>
      <c r="B35" s="5" t="n">
        <f aca="false">2*'12-Hypothèses'!$C$59/(A35^4)/(EXP('12-Hypothèses'!$C$60*'12-Hypothèses'!$C$59/'13-BilanPhotoniqueEtoile'!A35/'12-Hypothèses'!$C$61/'12-Hypothèses'!$C$6)-1)</f>
        <v>4.73187921208326E+032</v>
      </c>
      <c r="C35" s="5" t="n">
        <f aca="false">B35*'12-Hypothèses'!$C$60*'12-Hypothèses'!$C$59/'13-BilanPhotoniqueEtoile'!A35</f>
        <v>159315624701219</v>
      </c>
      <c r="D35" s="0" t="n">
        <v>0.757</v>
      </c>
      <c r="E35" s="5" t="n">
        <f aca="false">C35*D35*673</f>
        <v>81165097475907800</v>
      </c>
      <c r="F35" s="5" t="n">
        <f aca="false">B35*$E$90</f>
        <v>919849060.320916</v>
      </c>
      <c r="G35" s="5" t="n">
        <v>0.655</v>
      </c>
      <c r="H35" s="5" t="n">
        <f aca="false">G35^(1/COS((90-'12-Hypothèses'!$C$31)*PI()/180))</f>
        <v>0.613498817774044</v>
      </c>
      <c r="I35" s="5" t="n">
        <f aca="false">'12-Hypothèses'!$C$43</f>
        <v>0.720195</v>
      </c>
      <c r="J35" s="5" t="n">
        <v>0.99</v>
      </c>
      <c r="K35" s="5" t="n">
        <f aca="false">('12-Hypothèses'!$C$51/2)+('12-Hypothèses'!$C$51/2)*IF(A35&lt;'12-Hypothèses'!$C$52,COS((A35-'12-Hypothèses'!$C$52)*PI()/(2*('12-Hypothèses'!$C$52-'12-Hypothèses'!$C$53))),IF(A35&lt;'12-Hypothèses'!$C$54,COS((A35-'12-Hypothèses'!$C$52)*PI()/(2*('12-Hypothèses'!$C$54-'12-Hypothèses'!$C$52))),COS((PI()/2+(A35-'12-Hypothèses'!$C$54)*PI()/(2*(0.0000011-'12-Hypothèses'!$C$54))))))</f>
        <v>0.872861679353659</v>
      </c>
      <c r="L35" s="5" t="n">
        <f aca="false">F35*H35*I35*J35*K35</f>
        <v>351205269.216403</v>
      </c>
    </row>
    <row r="36" customFormat="false" ht="13.45" hidden="false" customHeight="false" outlineLevel="0" collapsed="false">
      <c r="A36" s="5" t="n">
        <v>6E-007</v>
      </c>
      <c r="B36" s="5" t="n">
        <f aca="false">2*'12-Hypothèses'!$C$59/(A36^4)/(EXP('12-Hypothèses'!$C$60*'12-Hypothèses'!$C$59/'13-BilanPhotoniqueEtoile'!A36/'12-Hypothèses'!$C$61/'12-Hypothèses'!$C$6)-1)</f>
        <v>4.62608999033927E+032</v>
      </c>
      <c r="C36" s="5" t="n">
        <f aca="false">B36*'12-Hypothèses'!$C$60*'12-Hypothèses'!$C$59/'13-BilanPhotoniqueEtoile'!A36</f>
        <v>153157954935126</v>
      </c>
      <c r="D36" s="0" t="n">
        <v>0.631</v>
      </c>
      <c r="E36" s="5" t="n">
        <f aca="false">C36*D36*673</f>
        <v>65040516616615400</v>
      </c>
      <c r="F36" s="5" t="n">
        <f aca="false">B36*$E$90</f>
        <v>899284267.380977</v>
      </c>
      <c r="G36" s="5" t="n">
        <v>0.66</v>
      </c>
      <c r="H36" s="5" t="n">
        <f aca="false">G36^(1/COS((90-'12-Hypothèses'!$C$31)*PI()/180))</f>
        <v>0.618909694147616</v>
      </c>
      <c r="I36" s="5" t="n">
        <f aca="false">'12-Hypothèses'!$C$43</f>
        <v>0.720195</v>
      </c>
      <c r="J36" s="5" t="n">
        <v>0.99</v>
      </c>
      <c r="K36" s="5" t="n">
        <f aca="false">('12-Hypothèses'!$C$51/2)+('12-Hypothèses'!$C$51/2)*IF(A36&lt;'12-Hypothèses'!$C$52,COS((A36-'12-Hypothèses'!$C$52)*PI()/(2*('12-Hypothèses'!$C$52-'12-Hypothèses'!$C$53))),IF(A36&lt;'12-Hypothèses'!$C$54,COS((A36-'12-Hypothèses'!$C$52)*PI()/(2*('12-Hypothèses'!$C$54-'12-Hypothèses'!$C$52))),COS((PI()/2+(A36-'12-Hypothèses'!$C$54)*PI()/(2*(0.0000011-'12-Hypothèses'!$C$54))))))</f>
        <v>0.863197248096123</v>
      </c>
      <c r="L36" s="5" t="n">
        <f aca="false">F36*H36*I36*J36*K36</f>
        <v>342546571.073369</v>
      </c>
    </row>
    <row r="37" customFormat="false" ht="13.45" hidden="false" customHeight="false" outlineLevel="0" collapsed="false">
      <c r="A37" s="5" t="n">
        <v>6.1E-007</v>
      </c>
      <c r="B37" s="5" t="n">
        <f aca="false">2*'12-Hypothèses'!$C$59/(A37^4)/(EXP('12-Hypothèses'!$C$60*'12-Hypothèses'!$C$59/'13-BilanPhotoniqueEtoile'!A37/'12-Hypothèses'!$C$61/'12-Hypothèses'!$C$6)-1)</f>
        <v>4.52185719194749E+032</v>
      </c>
      <c r="C37" s="5" t="n">
        <f aca="false">B37*'12-Hypothèses'!$C$60*'12-Hypothèses'!$C$59/'13-BilanPhotoniqueEtoile'!A37</f>
        <v>147252860419068</v>
      </c>
      <c r="D37" s="0" t="n">
        <v>0.503</v>
      </c>
      <c r="E37" s="5" t="n">
        <f aca="false">C37*D37*673</f>
        <v>49847891056202600</v>
      </c>
      <c r="F37" s="5" t="n">
        <f aca="false">B37*$E$90</f>
        <v>879022033.845839</v>
      </c>
      <c r="G37" s="5" t="n">
        <v>0.67</v>
      </c>
      <c r="H37" s="5" t="n">
        <f aca="false">G37^(1/COS((90-'12-Hypothèses'!$C$31)*PI()/180))</f>
        <v>0.629750442078927</v>
      </c>
      <c r="I37" s="5" t="n">
        <f aca="false">'12-Hypothèses'!$C$43</f>
        <v>0.720195</v>
      </c>
      <c r="J37" s="5" t="n">
        <v>0.99</v>
      </c>
      <c r="K37" s="5" t="n">
        <f aca="false">('12-Hypothèses'!$C$51/2)+('12-Hypothèses'!$C$51/2)*IF(A37&lt;'12-Hypothèses'!$C$52,COS((A37-'12-Hypothèses'!$C$52)*PI()/(2*('12-Hypothèses'!$C$52-'12-Hypothèses'!$C$53))),IF(A37&lt;'12-Hypothèses'!$C$54,COS((A37-'12-Hypothèses'!$C$52)*PI()/(2*('12-Hypothèses'!$C$54-'12-Hypothèses'!$C$52))),COS((PI()/2+(A37-'12-Hypothèses'!$C$54)*PI()/(2*(0.0000011-'12-Hypothèses'!$C$54))))))</f>
        <v>0.852134688145536</v>
      </c>
      <c r="L37" s="5" t="n">
        <f aca="false">F37*H37*I37*J37*K37</f>
        <v>336327038.827592</v>
      </c>
    </row>
    <row r="38" customFormat="false" ht="13.45" hidden="false" customHeight="false" outlineLevel="0" collapsed="false">
      <c r="A38" s="5" t="n">
        <v>6.2E-007</v>
      </c>
      <c r="B38" s="5" t="n">
        <f aca="false">2*'12-Hypothèses'!$C$59/(A38^4)/(EXP('12-Hypothèses'!$C$60*'12-Hypothèses'!$C$59/'13-BilanPhotoniqueEtoile'!A38/'12-Hypothèses'!$C$61/'12-Hypothèses'!$C$6)-1)</f>
        <v>4.41929707022964E+032</v>
      </c>
      <c r="C38" s="5" t="n">
        <f aca="false">B38*'12-Hypothèses'!$C$60*'12-Hypothèses'!$C$59/'13-BilanPhotoniqueEtoile'!A38</f>
        <v>141591844462388</v>
      </c>
      <c r="D38" s="0" t="n">
        <v>0.381</v>
      </c>
      <c r="E38" s="5" t="n">
        <f aca="false">C38*D38*673</f>
        <v>36305989614134300</v>
      </c>
      <c r="F38" s="5" t="n">
        <f aca="false">B38*$E$90</f>
        <v>859084958.666984</v>
      </c>
      <c r="G38" s="5" t="n">
        <v>0.68</v>
      </c>
      <c r="H38" s="5" t="n">
        <f aca="false">G38^(1/COS((90-'12-Hypothèses'!$C$31)*PI()/180))</f>
        <v>0.640616250678382</v>
      </c>
      <c r="I38" s="5" t="n">
        <f aca="false">'12-Hypothèses'!$C$43</f>
        <v>0.720195</v>
      </c>
      <c r="J38" s="5" t="n">
        <v>0.99</v>
      </c>
      <c r="K38" s="5" t="n">
        <f aca="false">('12-Hypothèses'!$C$51/2)+('12-Hypothèses'!$C$51/2)*IF(A38&lt;'12-Hypothèses'!$C$52,COS((A38-'12-Hypothèses'!$C$52)*PI()/(2*('12-Hypothèses'!$C$52-'12-Hypothèses'!$C$53))),IF(A38&lt;'12-Hypothèses'!$C$54,COS((A38-'12-Hypothèses'!$C$52)*PI()/(2*('12-Hypothèses'!$C$54-'12-Hypothèses'!$C$52))),COS((PI()/2+(A38-'12-Hypothèses'!$C$54)*PI()/(2*(0.0000011-'12-Hypothèses'!$C$54))))))</f>
        <v>0.839711431702997</v>
      </c>
      <c r="L38" s="5" t="n">
        <f aca="false">F38*H38*I38*J38*K38</f>
        <v>329495455.258725</v>
      </c>
    </row>
    <row r="39" customFormat="false" ht="13.45" hidden="false" customHeight="false" outlineLevel="0" collapsed="false">
      <c r="A39" s="5" t="n">
        <v>6.3E-007</v>
      </c>
      <c r="B39" s="5" t="n">
        <f aca="false">2*'12-Hypothèses'!$C$59/(A39^4)/(EXP('12-Hypothèses'!$C$60*'12-Hypothèses'!$C$59/'13-BilanPhotoniqueEtoile'!A39/'12-Hypothèses'!$C$61/'12-Hypothèses'!$C$6)-1)</f>
        <v>4.31850476225103E+032</v>
      </c>
      <c r="C39" s="5" t="n">
        <f aca="false">B39*'12-Hypothèses'!$C$60*'12-Hypothèses'!$C$59/'13-BilanPhotoniqueEtoile'!A39</f>
        <v>136166284032563</v>
      </c>
      <c r="D39" s="0" t="n">
        <v>0.265</v>
      </c>
      <c r="E39" s="5" t="n">
        <f aca="false">C39*D39*673</f>
        <v>24284575925787500</v>
      </c>
      <c r="F39" s="5" t="n">
        <f aca="false">B39*$E$90</f>
        <v>839491535.921757</v>
      </c>
      <c r="G39" s="5" t="n">
        <v>0.69</v>
      </c>
      <c r="H39" s="5" t="n">
        <f aca="false">G39^(1/COS((90-'12-Hypothèses'!$C$31)*PI()/180))</f>
        <v>0.651506808042651</v>
      </c>
      <c r="I39" s="5" t="n">
        <f aca="false">'12-Hypothèses'!$C$43</f>
        <v>0.720195</v>
      </c>
      <c r="J39" s="5" t="n">
        <v>0.99</v>
      </c>
      <c r="K39" s="5" t="n">
        <f aca="false">('12-Hypothèses'!$C$51/2)+('12-Hypothèses'!$C$51/2)*IF(A39&lt;'12-Hypothèses'!$C$52,COS((A39-'12-Hypothèses'!$C$52)*PI()/(2*('12-Hypothèses'!$C$52-'12-Hypothèses'!$C$53))),IF(A39&lt;'12-Hypothèses'!$C$54,COS((A39-'12-Hypothèses'!$C$52)*PI()/(2*('12-Hypothèses'!$C$54-'12-Hypothèses'!$C$52))),COS((PI()/2+(A39-'12-Hypothèses'!$C$54)*PI()/(2*(0.0000011-'12-Hypothèses'!$C$54))))))</f>
        <v>0.825969515135821</v>
      </c>
      <c r="L39" s="5" t="n">
        <f aca="false">F39*H39*I39*J39*K39</f>
        <v>322095453.993614</v>
      </c>
    </row>
    <row r="40" customFormat="false" ht="13.45" hidden="false" customHeight="false" outlineLevel="0" collapsed="false">
      <c r="A40" s="5" t="n">
        <v>6.4E-007</v>
      </c>
      <c r="B40" s="5" t="n">
        <f aca="false">2*'12-Hypothèses'!$C$59/(A40^4)/(EXP('12-Hypothèses'!$C$60*'12-Hypothèses'!$C$59/'13-BilanPhotoniqueEtoile'!A40/'12-Hypothèses'!$C$61/'12-Hypothèses'!$C$6)-1)</f>
        <v>4.21955675435505E+032</v>
      </c>
      <c r="C40" s="5" t="n">
        <f aca="false">B40*'12-Hypothèses'!$C$60*'12-Hypothèses'!$C$59/'13-BilanPhotoniqueEtoile'!A40</f>
        <v>130967516151459</v>
      </c>
      <c r="D40" s="0" t="n">
        <v>0.175</v>
      </c>
      <c r="E40" s="5" t="n">
        <f aca="false">C40*D40*673</f>
        <v>15424699214738100</v>
      </c>
      <c r="F40" s="5" t="n">
        <f aca="false">B40*$E$90</f>
        <v>820256634.098539</v>
      </c>
      <c r="G40" s="5" t="n">
        <v>0.7</v>
      </c>
      <c r="H40" s="5" t="n">
        <f aca="false">G40^(1/COS((90-'12-Hypothèses'!$C$31)*PI()/180))</f>
        <v>0.662421810620057</v>
      </c>
      <c r="I40" s="5" t="n">
        <f aca="false">'12-Hypothèses'!$C$43</f>
        <v>0.720195</v>
      </c>
      <c r="J40" s="5" t="n">
        <v>0.99</v>
      </c>
      <c r="K40" s="5" t="n">
        <f aca="false">('12-Hypothèses'!$C$51/2)+('12-Hypothèses'!$C$51/2)*IF(A40&lt;'12-Hypothèses'!$C$52,COS((A40-'12-Hypothèses'!$C$52)*PI()/(2*('12-Hypothèses'!$C$52-'12-Hypothèses'!$C$53))),IF(A40&lt;'12-Hypothèses'!$C$54,COS((A40-'12-Hypothèses'!$C$52)*PI()/(2*('12-Hypothèses'!$C$54-'12-Hypothèses'!$C$52))),COS((PI()/2+(A40-'12-Hypothèses'!$C$54)*PI()/(2*(0.0000011-'12-Hypothèses'!$C$54))))))</f>
        <v>0.81095543673977</v>
      </c>
      <c r="L40" s="5" t="n">
        <f aca="false">F40*H40*I40*J40*K40</f>
        <v>314171410.050472</v>
      </c>
    </row>
    <row r="41" customFormat="false" ht="13.45" hidden="false" customHeight="false" outlineLevel="0" collapsed="false">
      <c r="A41" s="5" t="n">
        <v>6.5E-007</v>
      </c>
      <c r="B41" s="5" t="n">
        <f aca="false">2*'12-Hypothèses'!$C$59/(A41^4)/(EXP('12-Hypothèses'!$C$60*'12-Hypothèses'!$C$59/'13-BilanPhotoniqueEtoile'!A41/'12-Hypothèses'!$C$61/'12-Hypothèses'!$C$6)-1)</f>
        <v>4.12251309471778E+032</v>
      </c>
      <c r="C41" s="5" t="n">
        <f aca="false">B41*'12-Hypothèses'!$C$60*'12-Hypothèses'!$C$59/'13-BilanPhotoniqueEtoile'!A41</f>
        <v>125986908585298</v>
      </c>
      <c r="D41" s="0" t="n">
        <v>0.107</v>
      </c>
      <c r="E41" s="5" t="n">
        <f aca="false">C41*D41*673</f>
        <v>9072443274135870</v>
      </c>
      <c r="F41" s="5" t="n">
        <f aca="false">B41*$E$90</f>
        <v>801391926.204159</v>
      </c>
      <c r="G41" s="5" t="n">
        <v>0.71</v>
      </c>
      <c r="H41" s="5" t="n">
        <f aca="false">G41^(1/COS((90-'12-Hypothèses'!$C$31)*PI()/180))</f>
        <v>0.673360962870674</v>
      </c>
      <c r="I41" s="5" t="n">
        <f aca="false">'12-Hypothèses'!$C$43</f>
        <v>0.720195</v>
      </c>
      <c r="J41" s="5" t="n">
        <v>0.99</v>
      </c>
      <c r="K41" s="5" t="n">
        <f aca="false">('12-Hypothèses'!$C$51/2)+('12-Hypothèses'!$C$51/2)*IF(A41&lt;'12-Hypothèses'!$C$52,COS((A41-'12-Hypothèses'!$C$52)*PI()/(2*('12-Hypothèses'!$C$52-'12-Hypothèses'!$C$53))),IF(A41&lt;'12-Hypothèses'!$C$54,COS((A41-'12-Hypothèses'!$C$52)*PI()/(2*('12-Hypothèses'!$C$54-'12-Hypothèses'!$C$52))),COS((PI()/2+(A41-'12-Hypothèses'!$C$54)*PI()/(2*(0.0000011-'12-Hypothèses'!$C$54))))))</f>
        <v>0.79471999940354</v>
      </c>
      <c r="L41" s="5" t="n">
        <f aca="false">F41*H41*I41*J41*K41</f>
        <v>305768214.163172</v>
      </c>
    </row>
    <row r="42" customFormat="false" ht="13.45" hidden="false" customHeight="false" outlineLevel="0" collapsed="false">
      <c r="A42" s="5" t="n">
        <v>6.6E-007</v>
      </c>
      <c r="B42" s="5" t="n">
        <f aca="false">2*'12-Hypothèses'!$C$59/(A42^4)/(EXP('12-Hypothèses'!$C$60*'12-Hypothèses'!$C$59/'13-BilanPhotoniqueEtoile'!A42/'12-Hypothèses'!$C$61/'12-Hypothèses'!$C$6)-1)</f>
        <v>4.02741937581541E+032</v>
      </c>
      <c r="C42" s="5" t="n">
        <f aca="false">B42*'12-Hypothèses'!$C$60*'12-Hypothèses'!$C$59/'13-BilanPhotoniqueEtoile'!A42</f>
        <v>121215917183179</v>
      </c>
      <c r="D42" s="0" t="n">
        <v>0.061</v>
      </c>
      <c r="E42" s="5" t="n">
        <f aca="false">C42*D42*673</f>
        <v>4976277048121070</v>
      </c>
      <c r="F42" s="5" t="n">
        <f aca="false">B42*$E$90</f>
        <v>782906275.143709</v>
      </c>
      <c r="G42" s="5" t="n">
        <v>0.72</v>
      </c>
      <c r="H42" s="5" t="n">
        <f aca="false">G42^(1/COS((90-'12-Hypothèses'!$C$31)*PI()/180))</f>
        <v>0.68432397694487</v>
      </c>
      <c r="I42" s="5" t="n">
        <f aca="false">'12-Hypothèses'!$C$43</f>
        <v>0.720195</v>
      </c>
      <c r="J42" s="5" t="n">
        <v>0.99</v>
      </c>
      <c r="K42" s="5" t="n">
        <f aca="false">('12-Hypothèses'!$C$51/2)+('12-Hypothèses'!$C$51/2)*IF(A42&lt;'12-Hypothèses'!$C$52,COS((A42-'12-Hypothèses'!$C$52)*PI()/(2*('12-Hypothèses'!$C$52-'12-Hypothèses'!$C$53))),IF(A42&lt;'12-Hypothèses'!$C$54,COS((A42-'12-Hypothèses'!$C$52)*PI()/(2*('12-Hypothèses'!$C$54-'12-Hypothèses'!$C$52))),COS((PI()/2+(A42-'12-Hypothèses'!$C$54)*PI()/(2*(0.0000011-'12-Hypothèses'!$C$54))))))</f>
        <v>0.777318138707872</v>
      </c>
      <c r="L42" s="5" t="n">
        <f aca="false">F42*H42*I42*J42*K42</f>
        <v>296931060.549371</v>
      </c>
    </row>
    <row r="43" customFormat="false" ht="13.45" hidden="false" customHeight="false" outlineLevel="0" collapsed="false">
      <c r="A43" s="5" t="n">
        <v>6.7E-007</v>
      </c>
      <c r="B43" s="5" t="n">
        <f aca="false">2*'12-Hypothèses'!$C$59/(A43^4)/(EXP('12-Hypothèses'!$C$60*'12-Hypothèses'!$C$59/'13-BilanPhotoniqueEtoile'!A43/'12-Hypothèses'!$C$61/'12-Hypothèses'!$C$6)-1)</f>
        <v>3.93430850820596E+032</v>
      </c>
      <c r="C43" s="5" t="n">
        <f aca="false">B43*'12-Hypothèses'!$C$60*'12-Hypothèses'!$C$59/'13-BilanPhotoniqueEtoile'!A43</f>
        <v>116646131893605</v>
      </c>
      <c r="D43" s="0" t="n">
        <v>0.032</v>
      </c>
      <c r="E43" s="5" t="n">
        <f aca="false">C43*D43*673</f>
        <v>2512091096460670</v>
      </c>
      <c r="F43" s="5" t="n">
        <f aca="false">B43*$E$90</f>
        <v>764806078.53313</v>
      </c>
      <c r="G43" s="5" t="n">
        <v>0.73</v>
      </c>
      <c r="H43" s="5" t="n">
        <f aca="false">G43^(1/COS((90-'12-Hypothèses'!$C$31)*PI()/180))</f>
        <v>0.695310572379026</v>
      </c>
      <c r="I43" s="5" t="n">
        <f aca="false">'12-Hypothèses'!$C$43</f>
        <v>0.720195</v>
      </c>
      <c r="J43" s="5" t="n">
        <v>0.99</v>
      </c>
      <c r="K43" s="5" t="n">
        <f aca="false">('12-Hypothèses'!$C$51/2)+('12-Hypothèses'!$C$51/2)*IF(A43&lt;'12-Hypothèses'!$C$52,COS((A43-'12-Hypothèses'!$C$52)*PI()/(2*('12-Hypothèses'!$C$52-'12-Hypothèses'!$C$53))),IF(A43&lt;'12-Hypothèses'!$C$54,COS((A43-'12-Hypothèses'!$C$52)*PI()/(2*('12-Hypothèses'!$C$54-'12-Hypothèses'!$C$52))),COS((PI()/2+(A43-'12-Hypothèses'!$C$54)*PI()/(2*(0.0000011-'12-Hypothèses'!$C$54))))))</f>
        <v>0.75880873704093</v>
      </c>
      <c r="L43" s="5" t="n">
        <f aca="false">F43*H43*I43*J43*K43</f>
        <v>287705247.597817</v>
      </c>
    </row>
    <row r="44" customFormat="false" ht="13.45" hidden="false" customHeight="false" outlineLevel="0" collapsed="false">
      <c r="A44" s="5" t="n">
        <v>6.8E-007</v>
      </c>
      <c r="B44" s="5" t="n">
        <f aca="false">2*'12-Hypothèses'!$C$59/(A44^4)/(EXP('12-Hypothèses'!$C$60*'12-Hypothèses'!$C$59/'13-BilanPhotoniqueEtoile'!A44/'12-Hypothèses'!$C$61/'12-Hypothèses'!$C$6)-1)</f>
        <v>3.84320230548993E+032</v>
      </c>
      <c r="C44" s="5" t="n">
        <f aca="false">B44*'12-Hypothèses'!$C$60*'12-Hypothèses'!$C$59/'13-BilanPhotoniqueEtoile'!A44</f>
        <v>112269313204789</v>
      </c>
      <c r="D44" s="0" t="n">
        <v>0.017</v>
      </c>
      <c r="E44" s="5" t="n">
        <f aca="false">C44*D44*673</f>
        <v>1284473212376000</v>
      </c>
      <c r="F44" s="5" t="n">
        <f aca="false">B44*$E$90</f>
        <v>747095576.80609</v>
      </c>
      <c r="G44" s="5" t="n">
        <v>0.74</v>
      </c>
      <c r="H44" s="5" t="n">
        <f aca="false">G44^(1/COS((90-'12-Hypothèses'!$C$31)*PI()/180))</f>
        <v>0.706320475807318</v>
      </c>
      <c r="I44" s="5" t="n">
        <f aca="false">'12-Hypothèses'!$C$43</f>
        <v>0.720195</v>
      </c>
      <c r="J44" s="5" t="n">
        <v>0.99</v>
      </c>
      <c r="K44" s="5" t="n">
        <f aca="false">('12-Hypothèses'!$C$51/2)+('12-Hypothèses'!$C$51/2)*IF(A44&lt;'12-Hypothèses'!$C$52,COS((A44-'12-Hypothèses'!$C$52)*PI()/(2*('12-Hypothèses'!$C$52-'12-Hypothèses'!$C$53))),IF(A44&lt;'12-Hypothèses'!$C$54,COS((A44-'12-Hypothèses'!$C$52)*PI()/(2*('12-Hypothèses'!$C$54-'12-Hypothèses'!$C$52))),COS((PI()/2+(A44-'12-Hypothèses'!$C$54)*PI()/(2*(0.0000011-'12-Hypothèses'!$C$54))))))</f>
        <v>0.739254424358943</v>
      </c>
      <c r="L44" s="5" t="n">
        <f aca="false">F44*H44*I44*J44*K44</f>
        <v>278135990.970074</v>
      </c>
    </row>
    <row r="45" customFormat="false" ht="13.45" hidden="false" customHeight="false" outlineLevel="0" collapsed="false">
      <c r="A45" s="5" t="n">
        <v>6.9E-007</v>
      </c>
      <c r="B45" s="5" t="n">
        <f aca="false">2*'12-Hypothèses'!$C$59/(A45^4)/(EXP('12-Hypothèses'!$C$60*'12-Hypothèses'!$C$59/'13-BilanPhotoniqueEtoile'!A45/'12-Hypothèses'!$C$61/'12-Hypothèses'!$C$6)-1)</f>
        <v>3.75411289877821E+032</v>
      </c>
      <c r="C45" s="5" t="n">
        <f aca="false">B45*'12-Hypothèses'!$C$60*'12-Hypothèses'!$C$59/'13-BilanPhotoniqueEtoile'!A45</f>
        <v>108077420507932</v>
      </c>
      <c r="D45" s="0" t="n">
        <v>0.0082</v>
      </c>
      <c r="E45" s="5" t="n">
        <f aca="false">C45*D45*673</f>
        <v>596436052815075</v>
      </c>
      <c r="F45" s="5" t="n">
        <f aca="false">B45*$E$90</f>
        <v>729777128.178099</v>
      </c>
      <c r="G45" s="5" t="n">
        <v>0.74</v>
      </c>
      <c r="H45" s="5" t="n">
        <f aca="false">G45^(1/COS((90-'12-Hypothèses'!$C$31)*PI()/180))</f>
        <v>0.706320475807318</v>
      </c>
      <c r="I45" s="5" t="n">
        <f aca="false">'12-Hypothèses'!$C$43</f>
        <v>0.720195</v>
      </c>
      <c r="J45" s="5" t="n">
        <v>0.99</v>
      </c>
      <c r="K45" s="5" t="n">
        <f aca="false">('12-Hypothèses'!$C$51/2)+('12-Hypothèses'!$C$51/2)*IF(A45&lt;'12-Hypothèses'!$C$52,COS((A45-'12-Hypothèses'!$C$52)*PI()/(2*('12-Hypothèses'!$C$52-'12-Hypothèses'!$C$53))),IF(A45&lt;'12-Hypothèses'!$C$54,COS((A45-'12-Hypothèses'!$C$52)*PI()/(2*('12-Hypothèses'!$C$54-'12-Hypothèses'!$C$52))),COS((PI()/2+(A45-'12-Hypothèses'!$C$54)*PI()/(2*(0.0000011-'12-Hypothèses'!$C$54))))))</f>
        <v>0.718721366266254</v>
      </c>
      <c r="L45" s="5" t="n">
        <f aca="false">F45*H45*I45*J45*K45</f>
        <v>264142264.544473</v>
      </c>
    </row>
    <row r="46" customFormat="false" ht="13.45" hidden="false" customHeight="false" outlineLevel="0" collapsed="false">
      <c r="A46" s="5" t="n">
        <v>7E-007</v>
      </c>
      <c r="B46" s="5" t="n">
        <f aca="false">2*'12-Hypothèses'!$C$59/(A46^4)/(EXP('12-Hypothèses'!$C$60*'12-Hypothèses'!$C$59/'13-BilanPhotoniqueEtoile'!A46/'12-Hypothèses'!$C$61/'12-Hypothèses'!$C$6)-1)</f>
        <v>3.66704399749593E+032</v>
      </c>
      <c r="C46" s="5" t="n">
        <f aca="false">B46*'12-Hypothèses'!$C$60*'12-Hypothèses'!$C$59/'13-BilanPhotoniqueEtoile'!A46</f>
        <v>104062633668695</v>
      </c>
      <c r="D46" s="0" t="n">
        <v>0.0041</v>
      </c>
      <c r="E46" s="5" t="n">
        <f aca="false">C46*D46*673</f>
        <v>287140025082030</v>
      </c>
      <c r="F46" s="5" t="n">
        <f aca="false">B46*$E$90</f>
        <v>712851453.73925</v>
      </c>
      <c r="G46" s="5" t="n">
        <v>0.74</v>
      </c>
      <c r="H46" s="5" t="n">
        <f aca="false">G46^(1/COS((90-'12-Hypothèses'!$C$31)*PI()/180))</f>
        <v>0.706320475807318</v>
      </c>
      <c r="I46" s="5" t="n">
        <f aca="false">'12-Hypothèses'!$C$43</f>
        <v>0.720195</v>
      </c>
      <c r="J46" s="5" t="n">
        <v>0.99</v>
      </c>
      <c r="K46" s="5" t="n">
        <f aca="false">('12-Hypothèses'!$C$51/2)+('12-Hypothèses'!$C$51/2)*IF(A46&lt;'12-Hypothèses'!$C$52,COS((A46-'12-Hypothèses'!$C$52)*PI()/(2*('12-Hypothèses'!$C$52-'12-Hypothèses'!$C$53))),IF(A46&lt;'12-Hypothèses'!$C$54,COS((A46-'12-Hypothèses'!$C$52)*PI()/(2*('12-Hypothèses'!$C$54-'12-Hypothèses'!$C$52))),COS((PI()/2+(A46-'12-Hypothèses'!$C$54)*PI()/(2*(0.0000011-'12-Hypothèses'!$C$54))))))</f>
        <v>0.697279040131863</v>
      </c>
      <c r="L46" s="5" t="n">
        <f aca="false">F46*H46*I46*J46*K46</f>
        <v>250318382.149009</v>
      </c>
    </row>
    <row r="47" customFormat="false" ht="13.45" hidden="false" customHeight="false" outlineLevel="0" collapsed="false">
      <c r="A47" s="5" t="n">
        <v>7.1E-007</v>
      </c>
      <c r="B47" s="5" t="n">
        <f aca="false">2*'12-Hypothèses'!$C$59/(A47^4)/(EXP('12-Hypothèses'!$C$60*'12-Hypothèses'!$C$59/'13-BilanPhotoniqueEtoile'!A47/'12-Hypothèses'!$C$61/'12-Hypothèses'!$C$6)-1)</f>
        <v>3.58199201191012E+032</v>
      </c>
      <c r="C47" s="5" t="n">
        <f aca="false">B47*'12-Hypothèses'!$C$60*'12-Hypothèses'!$C$59/'13-BilanPhotoniqueEtoile'!A47</f>
        <v>100217368907034</v>
      </c>
      <c r="D47" s="0" t="n">
        <v>0.0021</v>
      </c>
      <c r="E47" s="5" t="n">
        <f aca="false">C47*D47*673</f>
        <v>141637207476311</v>
      </c>
      <c r="F47" s="5" t="n">
        <f aca="false">B47*$E$90</f>
        <v>696317855.66689</v>
      </c>
      <c r="G47" s="5" t="n">
        <v>0.74</v>
      </c>
      <c r="H47" s="5" t="n">
        <f aca="false">G47^(1/COS((90-'12-Hypothèses'!$C$31)*PI()/180))</f>
        <v>0.706320475807318</v>
      </c>
      <c r="I47" s="5" t="n">
        <f aca="false">'12-Hypothèses'!$C$43</f>
        <v>0.720195</v>
      </c>
      <c r="J47" s="5" t="n">
        <v>0.99</v>
      </c>
      <c r="K47" s="5" t="n">
        <f aca="false">('12-Hypothèses'!$C$51/2)+('12-Hypothèses'!$C$51/2)*IF(A47&lt;'12-Hypothèses'!$C$52,COS((A47-'12-Hypothèses'!$C$52)*PI()/(2*('12-Hypothèses'!$C$52-'12-Hypothèses'!$C$53))),IF(A47&lt;'12-Hypothèses'!$C$54,COS((A47-'12-Hypothèses'!$C$52)*PI()/(2*('12-Hypothèses'!$C$54-'12-Hypothèses'!$C$52))),COS((PI()/2+(A47-'12-Hypothèses'!$C$54)*PI()/(2*(0.0000011-'12-Hypothèses'!$C$54))))))</f>
        <v>0.675</v>
      </c>
      <c r="L47" s="5" t="n">
        <f aca="false">F47*H47*I47*J47*K47</f>
        <v>236700076.151945</v>
      </c>
    </row>
    <row r="48" customFormat="false" ht="13.45" hidden="false" customHeight="false" outlineLevel="0" collapsed="false">
      <c r="A48" s="5" t="n">
        <v>7.2E-007</v>
      </c>
      <c r="B48" s="5" t="n">
        <f aca="false">2*'12-Hypothèses'!$C$59/(A48^4)/(EXP('12-Hypothèses'!$C$60*'12-Hypothèses'!$C$59/'13-BilanPhotoniqueEtoile'!A48/'12-Hypothèses'!$C$61/'12-Hypothèses'!$C$6)-1)</f>
        <v>3.49894705140301E+032</v>
      </c>
      <c r="C48" s="5" t="n">
        <f aca="false">B48*'12-Hypothèses'!$C$60*'12-Hypothèses'!$C$59/'13-BilanPhotoniqueEtoile'!A48</f>
        <v>96534289925596.8</v>
      </c>
      <c r="D48" s="0" t="n">
        <v>0.00105</v>
      </c>
      <c r="E48" s="5" t="n">
        <f aca="false">C48*D48*673</f>
        <v>68215955975923</v>
      </c>
      <c r="F48" s="5" t="n">
        <f aca="false">B48*$E$90</f>
        <v>680174411.283993</v>
      </c>
      <c r="G48" s="5" t="n">
        <v>0.74</v>
      </c>
      <c r="H48" s="5" t="n">
        <f aca="false">G48^(1/COS((90-'12-Hypothèses'!$C$31)*PI()/180))</f>
        <v>0.706320475807318</v>
      </c>
      <c r="I48" s="5" t="n">
        <f aca="false">'12-Hypothèses'!$C$43</f>
        <v>0.720195</v>
      </c>
      <c r="J48" s="5" t="n">
        <v>0.99</v>
      </c>
      <c r="K48" s="5" t="n">
        <f aca="false">('12-Hypothèses'!$C$51/2)+('12-Hypothèses'!$C$51/2)*IF(A48&lt;'12-Hypothèses'!$C$52,COS((A48-'12-Hypothèses'!$C$52)*PI()/(2*('12-Hypothèses'!$C$52-'12-Hypothèses'!$C$53))),IF(A48&lt;'12-Hypothèses'!$C$54,COS((A48-'12-Hypothèses'!$C$52)*PI()/(2*('12-Hypothèses'!$C$54-'12-Hypothèses'!$C$52))),COS((PI()/2+(A48-'12-Hypothèses'!$C$54)*PI()/(2*(0.0000011-'12-Hypothèses'!$C$54))))))</f>
        <v>0.651959631090208</v>
      </c>
      <c r="L48" s="5" t="n">
        <f aca="false">F48*H48*I48*J48*K48</f>
        <v>223320240.881505</v>
      </c>
    </row>
    <row r="49" customFormat="false" ht="13.45" hidden="false" customHeight="false" outlineLevel="0" collapsed="false">
      <c r="A49" s="5" t="n">
        <v>7.3E-007</v>
      </c>
      <c r="B49" s="5" t="n">
        <f aca="false">2*'12-Hypothèses'!$C$59/(A49^4)/(EXP('12-Hypothèses'!$C$60*'12-Hypothèses'!$C$59/'13-BilanPhotoniqueEtoile'!A49/'12-Hypothèses'!$C$61/'12-Hypothèses'!$C$6)-1)</f>
        <v>3.41789381123052E+032</v>
      </c>
      <c r="C49" s="5" t="n">
        <f aca="false">B49*'12-Hypothèses'!$C$60*'12-Hypothèses'!$C$59/'13-BilanPhotoniqueEtoile'!A49</f>
        <v>93006315088956.5</v>
      </c>
      <c r="D49" s="0" t="n">
        <v>0.00052</v>
      </c>
      <c r="E49" s="5" t="n">
        <f aca="false">C49*D49*673</f>
        <v>32548490028531.2</v>
      </c>
      <c r="F49" s="5" t="n">
        <f aca="false">B49*$E$90</f>
        <v>664418145.439708</v>
      </c>
      <c r="G49" s="5" t="n">
        <v>0.74</v>
      </c>
      <c r="H49" s="5" t="n">
        <f aca="false">G49^(1/COS((90-'12-Hypothèses'!$C$31)*PI()/180))</f>
        <v>0.706320475807318</v>
      </c>
      <c r="I49" s="5" t="n">
        <f aca="false">'12-Hypothèses'!$C$43</f>
        <v>0.720195</v>
      </c>
      <c r="J49" s="5" t="n">
        <v>0.99</v>
      </c>
      <c r="K49" s="5" t="n">
        <f aca="false">('12-Hypothèses'!$C$51/2)+('12-Hypothèses'!$C$51/2)*IF(A49&lt;'12-Hypothèses'!$C$52,COS((A49-'12-Hypothèses'!$C$52)*PI()/(2*('12-Hypothèses'!$C$52-'12-Hypothèses'!$C$53))),IF(A49&lt;'12-Hypothèses'!$C$54,COS((A49-'12-Hypothèses'!$C$52)*PI()/(2*('12-Hypothèses'!$C$54-'12-Hypothèses'!$C$52))),COS((PI()/2+(A49-'12-Hypothèses'!$C$54)*PI()/(2*(0.0000011-'12-Hypothèses'!$C$54))))))</f>
        <v>0.628235894717621</v>
      </c>
      <c r="L49" s="5" t="n">
        <f aca="false">F49*H49*I49*J49*K49</f>
        <v>210209008.633475</v>
      </c>
    </row>
    <row r="50" customFormat="false" ht="13.45" hidden="false" customHeight="false" outlineLevel="0" collapsed="false">
      <c r="A50" s="5" t="n">
        <v>7.4E-007</v>
      </c>
      <c r="B50" s="5" t="n">
        <f aca="false">2*'12-Hypothèses'!$C$59/(A50^4)/(EXP('12-Hypothèses'!$C$60*'12-Hypothèses'!$C$59/'13-BilanPhotoniqueEtoile'!A50/'12-Hypothèses'!$C$61/'12-Hypothèses'!$C$6)-1)</f>
        <v>3.33881235931083E+032</v>
      </c>
      <c r="C50" s="5" t="n">
        <f aca="false">B50*'12-Hypothèses'!$C$60*'12-Hypothèses'!$C$59/'13-BilanPhotoniqueEtoile'!A50</f>
        <v>89626621337170.8</v>
      </c>
      <c r="D50" s="0" t="n">
        <v>0.00012</v>
      </c>
      <c r="E50" s="5" t="n">
        <f aca="false">C50*D50*673</f>
        <v>7238245939189.91</v>
      </c>
      <c r="F50" s="5" t="n">
        <f aca="false">B50*$E$90</f>
        <v>649045183.456363</v>
      </c>
      <c r="G50" s="5" t="n">
        <v>0.74</v>
      </c>
      <c r="H50" s="5" t="n">
        <f aca="false">G50^(1/COS((90-'12-Hypothèses'!$C$31)*PI()/180))</f>
        <v>0.706320475807318</v>
      </c>
      <c r="I50" s="5" t="n">
        <f aca="false">'12-Hypothèses'!$C$43</f>
        <v>0.720195</v>
      </c>
      <c r="J50" s="5" t="n">
        <v>0.99</v>
      </c>
      <c r="K50" s="5" t="n">
        <f aca="false">('12-Hypothèses'!$C$51/2)+('12-Hypothèses'!$C$51/2)*IF(A50&lt;'12-Hypothèses'!$C$52,COS((A50-'12-Hypothèses'!$C$52)*PI()/(2*('12-Hypothèses'!$C$52-'12-Hypothèses'!$C$53))),IF(A50&lt;'12-Hypothèses'!$C$54,COS((A50-'12-Hypothèses'!$C$52)*PI()/(2*('12-Hypothèses'!$C$54-'12-Hypothèses'!$C$52))),COS((PI()/2+(A50-'12-Hypothèses'!$C$54)*PI()/(2*(0.0000011-'12-Hypothèses'!$C$54))))))</f>
        <v>0.603909064496551</v>
      </c>
      <c r="L50" s="5" t="n">
        <f aca="false">F50*H50*I50*J50*K50</f>
        <v>197393829.498882</v>
      </c>
    </row>
    <row r="51" customFormat="false" ht="13.45" hidden="false" customHeight="false" outlineLevel="0" collapsed="false">
      <c r="A51" s="5" t="n">
        <v>7.5E-007</v>
      </c>
      <c r="B51" s="5" t="n">
        <f aca="false">2*'12-Hypothèses'!$C$59/(A51^4)/(EXP('12-Hypothèses'!$C$60*'12-Hypothèses'!$C$59/'13-BilanPhotoniqueEtoile'!A51/'12-Hypothèses'!$C$61/'12-Hypothèses'!$C$6)-1)</f>
        <v>3.26167883348345E+032</v>
      </c>
      <c r="C51" s="5" t="n">
        <f aca="false">B51*'12-Hypothèses'!$C$60*'12-Hypothèses'!$C$59/'13-BilanPhotoniqueEtoile'!A51</f>
        <v>86388645414980.8</v>
      </c>
      <c r="D51" s="0" t="n">
        <v>6E-005</v>
      </c>
      <c r="E51" s="5" t="n">
        <f aca="false">C51*D51*673</f>
        <v>3488373501856.92</v>
      </c>
      <c r="F51" s="5" t="n">
        <f aca="false">B51*$E$90</f>
        <v>634050886.672461</v>
      </c>
      <c r="G51" s="5" t="n">
        <v>0.76</v>
      </c>
      <c r="H51" s="5" t="n">
        <f aca="false">G51^(1/COS((90-'12-Hypothèses'!$C$31)*PI()/180))</f>
        <v>0.728409147046603</v>
      </c>
      <c r="I51" s="5" t="n">
        <f aca="false">'12-Hypothèses'!$C$43</f>
        <v>0.720195</v>
      </c>
      <c r="J51" s="5" t="n">
        <v>0.99</v>
      </c>
      <c r="K51" s="5" t="n">
        <f aca="false">('12-Hypothèses'!$C$51/2)+('12-Hypothèses'!$C$51/2)*IF(A51&lt;'12-Hypothèses'!$C$52,COS((A51-'12-Hypothèses'!$C$52)*PI()/(2*('12-Hypothèses'!$C$52-'12-Hypothèses'!$C$53))),IF(A51&lt;'12-Hypothèses'!$C$54,COS((A51-'12-Hypothèses'!$C$52)*PI()/(2*('12-Hypothèses'!$C$54-'12-Hypothèses'!$C$52))),COS((PI()/2+(A51-'12-Hypothèses'!$C$54)*PI()/(2*(0.0000011-'12-Hypothèses'!$C$54))))))</f>
        <v>0.579061454719991</v>
      </c>
      <c r="L51" s="5" t="n">
        <f aca="false">F51*H51*I51*J51*K51</f>
        <v>190681894.700738</v>
      </c>
    </row>
    <row r="52" customFormat="false" ht="13.45" hidden="false" customHeight="false" outlineLevel="0" collapsed="false">
      <c r="A52" s="5" t="n">
        <v>7.6E-007</v>
      </c>
      <c r="B52" s="5" t="n">
        <f aca="false">2*'12-Hypothèses'!$C$59/(A52^4)/(EXP('12-Hypothèses'!$C$60*'12-Hypothèses'!$C$59/'13-BilanPhotoniqueEtoile'!A52/'12-Hypothèses'!$C$61/'12-Hypothèses'!$C$6)-1)</f>
        <v>3.18646605866209E+032</v>
      </c>
      <c r="C52" s="5" t="n">
        <f aca="false">B52*'12-Hypothèses'!$C$60*'12-Hypothèses'!$C$59/'13-BilanPhotoniqueEtoile'!A52</f>
        <v>83286082910197.1</v>
      </c>
      <c r="E52" s="5" t="n">
        <f aca="false">C52*D52*673</f>
        <v>0</v>
      </c>
      <c r="F52" s="5" t="n">
        <f aca="false">B52*$E$90</f>
        <v>619429972.413514</v>
      </c>
      <c r="G52" s="5" t="n">
        <v>0.77</v>
      </c>
      <c r="H52" s="5" t="n">
        <f aca="false">G52^(1/COS((90-'12-Hypothèses'!$C$31)*PI()/180))</f>
        <v>0.739487401225055</v>
      </c>
      <c r="I52" s="5" t="n">
        <f aca="false">'12-Hypothèses'!$C$43</f>
        <v>0.720195</v>
      </c>
      <c r="J52" s="5" t="n">
        <v>0.99</v>
      </c>
      <c r="K52" s="5" t="n">
        <f aca="false">('12-Hypothèses'!$C$51/2)+('12-Hypothèses'!$C$51/2)*IF(A52&lt;'12-Hypothèses'!$C$52,COS((A52-'12-Hypothèses'!$C$52)*PI()/(2*('12-Hypothèses'!$C$52-'12-Hypothèses'!$C$53))),IF(A52&lt;'12-Hypothèses'!$C$54,COS((A52-'12-Hypothèses'!$C$52)*PI()/(2*('12-Hypothèses'!$C$54-'12-Hypothèses'!$C$52))),COS((PI()/2+(A52-'12-Hypothèses'!$C$54)*PI()/(2*(0.0000011-'12-Hypothèses'!$C$54))))))</f>
        <v>0.553777141834098</v>
      </c>
      <c r="L52" s="5" t="n">
        <f aca="false">F52*H52*I52*J52*K52</f>
        <v>180860329.209181</v>
      </c>
    </row>
    <row r="53" customFormat="false" ht="13.45" hidden="false" customHeight="false" outlineLevel="0" collapsed="false">
      <c r="A53" s="5" t="n">
        <v>7.70000000000001E-007</v>
      </c>
      <c r="B53" s="5" t="n">
        <f aca="false">2*'12-Hypothèses'!$C$59/(A53^4)/(EXP('12-Hypothèses'!$C$60*'12-Hypothèses'!$C$59/'13-BilanPhotoniqueEtoile'!A53/'12-Hypothèses'!$C$61/'12-Hypothèses'!$C$6)-1)</f>
        <v>3.11314409237331E+032</v>
      </c>
      <c r="C53" s="5" t="n">
        <f aca="false">B53*'12-Hypothèses'!$C$60*'12-Hypothèses'!$C$59/'13-BilanPhotoniqueEtoile'!A53</f>
        <v>80312885519514.4</v>
      </c>
      <c r="E53" s="5" t="n">
        <f aca="false">C53*D53*673</f>
        <v>0</v>
      </c>
      <c r="F53" s="5" t="n">
        <f aca="false">B53*$E$90</f>
        <v>605176620.041503</v>
      </c>
      <c r="G53" s="5" t="n">
        <v>0.775</v>
      </c>
      <c r="H53" s="5" t="n">
        <f aca="false">G53^(1/COS((90-'12-Hypothèses'!$C$31)*PI()/180))</f>
        <v>0.745034898649366</v>
      </c>
      <c r="I53" s="5" t="n">
        <f aca="false">'12-Hypothèses'!$C$43</f>
        <v>0.720195</v>
      </c>
      <c r="J53" s="5" t="n">
        <v>0.99</v>
      </c>
      <c r="K53" s="5" t="n">
        <f aca="false">('12-Hypothèses'!$C$51/2)+('12-Hypothèses'!$C$51/2)*IF(A53&lt;'12-Hypothèses'!$C$52,COS((A53-'12-Hypothèses'!$C$52)*PI()/(2*('12-Hypothèses'!$C$52-'12-Hypothèses'!$C$53))),IF(A53&lt;'12-Hypothèses'!$C$54,COS((A53-'12-Hypothèses'!$C$52)*PI()/(2*('12-Hypothèses'!$C$54-'12-Hypothèses'!$C$52))),COS((PI()/2+(A53-'12-Hypothèses'!$C$54)*PI()/(2*(0.0000011-'12-Hypothèses'!$C$54))))))</f>
        <v>0.528141679950116</v>
      </c>
      <c r="L53" s="5" t="n">
        <f aca="false">F53*H53*I53*J53*K53</f>
        <v>169783114.812716</v>
      </c>
    </row>
    <row r="54" customFormat="false" ht="13.45" hidden="false" customHeight="false" outlineLevel="0" collapsed="false">
      <c r="A54" s="5" t="n">
        <v>7.80000000000001E-007</v>
      </c>
      <c r="B54" s="5" t="n">
        <f aca="false">2*'12-Hypothèses'!$C$59/(A54^4)/(EXP('12-Hypothèses'!$C$60*'12-Hypothèses'!$C$59/'13-BilanPhotoniqueEtoile'!A54/'12-Hypothèses'!$C$61/'12-Hypothèses'!$C$6)-1)</f>
        <v>3.04168070632299E+032</v>
      </c>
      <c r="C54" s="5" t="n">
        <f aca="false">B54*'12-Hypothèses'!$C$60*'12-Hypothèses'!$C$59/'13-BilanPhotoniqueEtoile'!A54</f>
        <v>77463256895450.2</v>
      </c>
      <c r="E54" s="5" t="n">
        <f aca="false">C54*D54*673</f>
        <v>0</v>
      </c>
      <c r="F54" s="5" t="n">
        <f aca="false">B54*$E$90</f>
        <v>591284564.568515</v>
      </c>
      <c r="G54" s="5" t="n">
        <v>0.775</v>
      </c>
      <c r="H54" s="5" t="n">
        <f aca="false">G54^(1/COS((90-'12-Hypothèses'!$C$31)*PI()/180))</f>
        <v>0.745034898649366</v>
      </c>
      <c r="I54" s="5" t="n">
        <f aca="false">'12-Hypothèses'!$C$43</f>
        <v>0.720195</v>
      </c>
      <c r="J54" s="5" t="n">
        <v>0.98</v>
      </c>
      <c r="K54" s="5" t="n">
        <f aca="false">('12-Hypothèses'!$C$51/2)+('12-Hypothèses'!$C$51/2)*IF(A54&lt;'12-Hypothèses'!$C$52,COS((A54-'12-Hypothèses'!$C$52)*PI()/(2*('12-Hypothèses'!$C$52-'12-Hypothèses'!$C$53))),IF(A54&lt;'12-Hypothèses'!$C$54,COS((A54-'12-Hypothèses'!$C$52)*PI()/(2*('12-Hypothèses'!$C$54-'12-Hypothèses'!$C$52))),COS((PI()/2+(A54-'12-Hypothèses'!$C$54)*PI()/(2*(0.0000011-'12-Hypothèses'!$C$54))))))</f>
        <v>0.502241811356351</v>
      </c>
      <c r="L54" s="5" t="n">
        <f aca="false">F54*H54*I54*J54*K54</f>
        <v>156157267.341205</v>
      </c>
    </row>
    <row r="55" customFormat="false" ht="13.45" hidden="false" customHeight="false" outlineLevel="0" collapsed="false">
      <c r="A55" s="5" t="n">
        <v>7.90000000000001E-007</v>
      </c>
      <c r="B55" s="5" t="n">
        <f aca="false">2*'12-Hypothèses'!$C$59/(A55^4)/(EXP('12-Hypothèses'!$C$60*'12-Hypothèses'!$C$59/'13-BilanPhotoniqueEtoile'!A55/'12-Hypothèses'!$C$61/'12-Hypothèses'!$C$6)-1)</f>
        <v>2.97204181085883E+032</v>
      </c>
      <c r="C55" s="5" t="n">
        <f aca="false">B55*'12-Hypothèses'!$C$60*'12-Hypothèses'!$C$59/'13-BilanPhotoniqueEtoile'!A55</f>
        <v>74731647372834.3</v>
      </c>
      <c r="E55" s="5" t="n">
        <f aca="false">C55*D55*673</f>
        <v>0</v>
      </c>
      <c r="F55" s="5" t="n">
        <f aca="false">B55*$E$90</f>
        <v>577747179.169725</v>
      </c>
      <c r="G55" s="5" t="n">
        <v>0.78</v>
      </c>
      <c r="H55" s="5" t="n">
        <f aca="false">G55^(1/COS((90-'12-Hypothèses'!$C$31)*PI()/180))</f>
        <v>0.750587935652714</v>
      </c>
      <c r="I55" s="5" t="n">
        <f aca="false">'12-Hypothèses'!$C$43</f>
        <v>0.720195</v>
      </c>
      <c r="J55" s="5" t="n">
        <f aca="false">J54-0.004</f>
        <v>0.976</v>
      </c>
      <c r="K55" s="5" t="n">
        <f aca="false">('12-Hypothèses'!$C$51/2)+('12-Hypothèses'!$C$51/2)*IF(A55&lt;'12-Hypothèses'!$C$52,COS((A55-'12-Hypothèses'!$C$52)*PI()/(2*('12-Hypothèses'!$C$52-'12-Hypothèses'!$C$53))),IF(A55&lt;'12-Hypothèses'!$C$54,COS((A55-'12-Hypothèses'!$C$52)*PI()/(2*('12-Hypothèses'!$C$54-'12-Hypothèses'!$C$52))),COS((PI()/2+(A55-'12-Hypothèses'!$C$54)*PI()/(2*(0.0000011-'12-Hypothèses'!$C$54))))))</f>
        <v>0.476165173009711</v>
      </c>
      <c r="L55" s="5" t="n">
        <f aca="false">F55*H55*I55*J55*K55</f>
        <v>145143289.171781</v>
      </c>
    </row>
    <row r="56" customFormat="false" ht="13.45" hidden="false" customHeight="false" outlineLevel="0" collapsed="false">
      <c r="A56" s="5" t="n">
        <v>8.00000000000001E-007</v>
      </c>
      <c r="B56" s="5" t="n">
        <f aca="false">2*'12-Hypothèses'!$C$59/(A56^4)/(EXP('12-Hypothèses'!$C$60*'12-Hypothèses'!$C$59/'13-BilanPhotoniqueEtoile'!A56/'12-Hypothèses'!$C$61/'12-Hypothèses'!$C$6)-1)</f>
        <v>2.90419182849595E+032</v>
      </c>
      <c r="C56" s="5" t="n">
        <f aca="false">B56*'12-Hypothèses'!$C$60*'12-Hypothèses'!$C$59/'13-BilanPhotoniqueEtoile'!A56</f>
        <v>72112747826019.3</v>
      </c>
      <c r="E56" s="5" t="n">
        <f aca="false">C56*D56*673</f>
        <v>0</v>
      </c>
      <c r="F56" s="5" t="n">
        <f aca="false">B56*$E$90</f>
        <v>564557547.79454</v>
      </c>
      <c r="G56" s="5" t="n">
        <v>0.78</v>
      </c>
      <c r="H56" s="5" t="n">
        <f aca="false">G56^(1/COS((90-'12-Hypothèses'!$C$31)*PI()/180))</f>
        <v>0.750587935652714</v>
      </c>
      <c r="I56" s="5" t="n">
        <f aca="false">'12-Hypothèses'!$C$43</f>
        <v>0.720195</v>
      </c>
      <c r="J56" s="5" t="n">
        <f aca="false">J55-0.004</f>
        <v>0.972</v>
      </c>
      <c r="K56" s="5" t="n">
        <f aca="false">('12-Hypothèses'!$C$51/2)+('12-Hypothèses'!$C$51/2)*IF(A56&lt;'12-Hypothèses'!$C$52,COS((A56-'12-Hypothèses'!$C$52)*PI()/(2*('12-Hypothèses'!$C$52-'12-Hypothèses'!$C$53))),IF(A56&lt;'12-Hypothèses'!$C$54,COS((A56-'12-Hypothèses'!$C$52)*PI()/(2*('12-Hypothèses'!$C$54-'12-Hypothèses'!$C$52))),COS((PI()/2+(A56-'12-Hypothèses'!$C$54)*PI()/(2*(0.0000011-'12-Hypothèses'!$C$54))))))</f>
        <v>0.45</v>
      </c>
      <c r="L56" s="5" t="n">
        <f aca="false">F56*H56*I56*J56*K56</f>
        <v>133486909.482094</v>
      </c>
    </row>
    <row r="57" customFormat="false" ht="13.45" hidden="false" customHeight="false" outlineLevel="0" collapsed="false">
      <c r="A57" s="5" t="n">
        <v>8.10000000000001E-007</v>
      </c>
      <c r="B57" s="5" t="n">
        <f aca="false">2*'12-Hypothèses'!$C$59/(A57^4)/(EXP('12-Hypothèses'!$C$60*'12-Hypothèses'!$C$59/'13-BilanPhotoniqueEtoile'!A57/'12-Hypothèses'!$C$61/'12-Hypothèses'!$C$6)-1)</f>
        <v>2.838094022037E+032</v>
      </c>
      <c r="C57" s="5" t="n">
        <f aca="false">B57*'12-Hypothèses'!$C$60*'12-Hypothèses'!$C$59/'13-BilanPhotoniqueEtoile'!A57</f>
        <v>69601482867586.9</v>
      </c>
      <c r="E57" s="5" t="n">
        <f aca="false">C57*D57*673</f>
        <v>0</v>
      </c>
      <c r="F57" s="5" t="n">
        <f aca="false">B57*$E$90</f>
        <v>551708528.951185</v>
      </c>
      <c r="G57" s="5" t="n">
        <v>0.77</v>
      </c>
      <c r="H57" s="5" t="n">
        <f aca="false">G57^(1/COS((90-'12-Hypothèses'!$C$31)*PI()/180))</f>
        <v>0.739487401225055</v>
      </c>
      <c r="I57" s="5" t="n">
        <f aca="false">'12-Hypothèses'!$C$43</f>
        <v>0.720195</v>
      </c>
      <c r="J57" s="5" t="n">
        <f aca="false">J56-0.004</f>
        <v>0.968</v>
      </c>
      <c r="K57" s="5" t="n">
        <f aca="false">('12-Hypothèses'!$C$51/2)+('12-Hypothèses'!$C$51/2)*IF(A57&lt;'12-Hypothèses'!$C$52,COS((A57-'12-Hypothèses'!$C$52)*PI()/(2*('12-Hypothèses'!$C$52-'12-Hypothèses'!$C$53))),IF(A57&lt;'12-Hypothèses'!$C$54,COS((A57-'12-Hypothèses'!$C$52)*PI()/(2*('12-Hypothèses'!$C$54-'12-Hypothèses'!$C$52))),COS((PI()/2+(A57-'12-Hypothèses'!$C$54)*PI()/(2*(0.0000011-'12-Hypothèses'!$C$54))))))</f>
        <v>0.426448819690673</v>
      </c>
      <c r="L57" s="5" t="n">
        <f aca="false">F57*H57*I57*J57*K57</f>
        <v>121292194.324516</v>
      </c>
    </row>
    <row r="58" customFormat="false" ht="13.45" hidden="false" customHeight="false" outlineLevel="0" collapsed="false">
      <c r="A58" s="5" t="n">
        <v>8.20000000000001E-007</v>
      </c>
      <c r="B58" s="5" t="n">
        <f aca="false">2*'12-Hypothèses'!$C$59/(A58^4)/(EXP('12-Hypothèses'!$C$60*'12-Hypothèses'!$C$59/'13-BilanPhotoniqueEtoile'!A58/'12-Hypothèses'!$C$61/'12-Hypothèses'!$C$6)-1)</f>
        <v>2.77371078224457E+032</v>
      </c>
      <c r="C58" s="5" t="n">
        <f aca="false">B58*'12-Hypothèses'!$C$60*'12-Hypothèses'!$C$59/'13-BilanPhotoniqueEtoile'!A58</f>
        <v>67193003564866.2</v>
      </c>
      <c r="E58" s="5" t="n">
        <f aca="false">C58*D58*673</f>
        <v>0</v>
      </c>
      <c r="F58" s="5" t="n">
        <f aca="false">B58*$E$90</f>
        <v>539192811.628507</v>
      </c>
      <c r="G58" s="5" t="n">
        <v>0.76</v>
      </c>
      <c r="H58" s="5" t="n">
        <f aca="false">G58^(1/COS((90-'12-Hypothèses'!$C$31)*PI()/180))</f>
        <v>0.728409147046603</v>
      </c>
      <c r="I58" s="5" t="n">
        <f aca="false">'12-Hypothèses'!$C$43</f>
        <v>0.720195</v>
      </c>
      <c r="J58" s="5" t="n">
        <f aca="false">J57-0.004</f>
        <v>0.964</v>
      </c>
      <c r="K58" s="5" t="n">
        <f aca="false">('12-Hypothèses'!$C$51/2)+('12-Hypothèses'!$C$51/2)*IF(A58&lt;'12-Hypothèses'!$C$52,COS((A58-'12-Hypothèses'!$C$52)*PI()/(2*('12-Hypothèses'!$C$52-'12-Hypothèses'!$C$53))),IF(A58&lt;'12-Hypothèses'!$C$54,COS((A58-'12-Hypothèses'!$C$52)*PI()/(2*('12-Hypothèses'!$C$54-'12-Hypothèses'!$C$52))),COS((PI()/2+(A58-'12-Hypothèses'!$C$54)*PI()/(2*(0.0000011-'12-Hypothèses'!$C$54))))))</f>
        <v>0.402962191529553</v>
      </c>
      <c r="L58" s="5" t="n">
        <f aca="false">F58*H58*I58*J58*K58</f>
        <v>109878044.108311</v>
      </c>
    </row>
    <row r="59" customFormat="false" ht="13.45" hidden="false" customHeight="false" outlineLevel="0" collapsed="false">
      <c r="A59" s="5" t="n">
        <v>8.30000000000001E-007</v>
      </c>
      <c r="B59" s="5" t="n">
        <f aca="false">2*'12-Hypothèses'!$C$59/(A59^4)/(EXP('12-Hypothèses'!$C$60*'12-Hypothèses'!$C$59/'13-BilanPhotoniqueEtoile'!A59/'12-Hypothèses'!$C$61/'12-Hypothèses'!$C$6)-1)</f>
        <v>2.71100387950602E+032</v>
      </c>
      <c r="C59" s="5" t="n">
        <f aca="false">B59*'12-Hypothèses'!$C$60*'12-Hypothèses'!$C$59/'13-BilanPhotoniqueEtoile'!A59</f>
        <v>64882679821197.5</v>
      </c>
      <c r="E59" s="5" t="n">
        <f aca="false">C59*D59*673</f>
        <v>0</v>
      </c>
      <c r="F59" s="5" t="n">
        <f aca="false">B59*$E$90</f>
        <v>527002964.218117</v>
      </c>
      <c r="G59" s="5" t="n">
        <v>0.75</v>
      </c>
      <c r="H59" s="5" t="n">
        <f aca="false">G59^(1/COS((90-'12-Hypothèses'!$C$31)*PI()/180))</f>
        <v>0.71735342068848</v>
      </c>
      <c r="I59" s="5" t="n">
        <f aca="false">'12-Hypothèses'!$C$43</f>
        <v>0.720195</v>
      </c>
      <c r="J59" s="5" t="n">
        <f aca="false">J58-0.004</f>
        <v>0.96</v>
      </c>
      <c r="K59" s="5" t="n">
        <f aca="false">('12-Hypothèses'!$C$51/2)+('12-Hypothèses'!$C$51/2)*IF(A59&lt;'12-Hypothèses'!$C$52,COS((A59-'12-Hypothèses'!$C$52)*PI()/(2*('12-Hypothèses'!$C$52-'12-Hypothèses'!$C$53))),IF(A59&lt;'12-Hypothèses'!$C$54,COS((A59-'12-Hypothèses'!$C$52)*PI()/(2*('12-Hypothèses'!$C$54-'12-Hypothèses'!$C$52))),COS((PI()/2+(A59-'12-Hypothèses'!$C$54)*PI()/(2*(0.0000011-'12-Hypothèses'!$C$54))))))</f>
        <v>0.379604490731894</v>
      </c>
      <c r="L59" s="5" t="n">
        <f aca="false">F59*H59*I59*J59*K59</f>
        <v>99219928.1088965</v>
      </c>
    </row>
    <row r="60" customFormat="false" ht="13.45" hidden="false" customHeight="false" outlineLevel="0" collapsed="false">
      <c r="A60" s="5" t="n">
        <v>8.40000000000001E-007</v>
      </c>
      <c r="B60" s="5" t="n">
        <f aca="false">2*'12-Hypothèses'!$C$59/(A60^4)/(EXP('12-Hypothèses'!$C$60*'12-Hypothèses'!$C$59/'13-BilanPhotoniqueEtoile'!A60/'12-Hypothèses'!$C$61/'12-Hypothèses'!$C$6)-1)</f>
        <v>2.6499346834648E+032</v>
      </c>
      <c r="C60" s="5" t="n">
        <f aca="false">B60*'12-Hypothèses'!$C$60*'12-Hypothèses'!$C$59/'13-BilanPhotoniqueEtoile'!A60</f>
        <v>62666092543856</v>
      </c>
      <c r="E60" s="5" t="n">
        <f aca="false">C60*D60*673</f>
        <v>0</v>
      </c>
      <c r="F60" s="5" t="n">
        <f aca="false">B60*$E$90</f>
        <v>515131477.2094</v>
      </c>
      <c r="G60" s="5" t="n">
        <v>0.78</v>
      </c>
      <c r="H60" s="5" t="n">
        <f aca="false">G60^(1/COS((90-'12-Hypothèses'!$C$31)*PI()/180))</f>
        <v>0.750587935652714</v>
      </c>
      <c r="I60" s="5" t="n">
        <f aca="false">'12-Hypothèses'!$C$43</f>
        <v>0.720195</v>
      </c>
      <c r="J60" s="5" t="n">
        <f aca="false">J59-0.004</f>
        <v>0.956</v>
      </c>
      <c r="K60" s="5" t="n">
        <f aca="false">('12-Hypothèses'!$C$51/2)+('12-Hypothèses'!$C$51/2)*IF(A60&lt;'12-Hypothèses'!$C$52,COS((A60-'12-Hypothèses'!$C$52)*PI()/(2*('12-Hypothèses'!$C$52-'12-Hypothèses'!$C$53))),IF(A60&lt;'12-Hypothèses'!$C$54,COS((A60-'12-Hypothèses'!$C$52)*PI()/(2*('12-Hypothèses'!$C$54-'12-Hypothèses'!$C$52))),COS((PI()/2+(A60-'12-Hypothèses'!$C$54)*PI()/(2*(0.0000011-'12-Hypothèses'!$C$54))))))</f>
        <v>0.356439739132006</v>
      </c>
      <c r="L60" s="5" t="n">
        <f aca="false">F60*H60*I60*J60*K60</f>
        <v>94888543.2554198</v>
      </c>
    </row>
    <row r="61" customFormat="false" ht="13.45" hidden="false" customHeight="false" outlineLevel="0" collapsed="false">
      <c r="A61" s="5" t="n">
        <v>8.50000000000001E-007</v>
      </c>
      <c r="B61" s="5" t="n">
        <f aca="false">2*'12-Hypothèses'!$C$59/(A61^4)/(EXP('12-Hypothèses'!$C$60*'12-Hypothèses'!$C$59/'13-BilanPhotoniqueEtoile'!A61/'12-Hypothèses'!$C$61/'12-Hypothèses'!$C$6)-1)</f>
        <v>2.59046435417297E+032</v>
      </c>
      <c r="C61" s="5" t="n">
        <f aca="false">B61*'12-Hypothèses'!$C$60*'12-Hypothèses'!$C$59/'13-BilanPhotoniqueEtoile'!A61</f>
        <v>60539025699280.7</v>
      </c>
      <c r="E61" s="5" t="n">
        <f aca="false">C61*D61*673</f>
        <v>0</v>
      </c>
      <c r="F61" s="5" t="n">
        <f aca="false">B61*$E$90</f>
        <v>503570800.348423</v>
      </c>
      <c r="G61" s="5" t="n">
        <v>0.78</v>
      </c>
      <c r="H61" s="5" t="n">
        <f aca="false">G61^(1/COS((90-'12-Hypothèses'!$C$31)*PI()/180))</f>
        <v>0.750587935652714</v>
      </c>
      <c r="I61" s="5" t="n">
        <f aca="false">'12-Hypothèses'!$C$43</f>
        <v>0.720195</v>
      </c>
      <c r="J61" s="5" t="n">
        <f aca="false">J60-0.004</f>
        <v>0.952</v>
      </c>
      <c r="K61" s="5" t="n">
        <f aca="false">('12-Hypothèses'!$C$51/2)+('12-Hypothèses'!$C$51/2)*IF(A61&lt;'12-Hypothèses'!$C$52,COS((A61-'12-Hypothèses'!$C$52)*PI()/(2*('12-Hypothèses'!$C$52-'12-Hypothèses'!$C$53))),IF(A61&lt;'12-Hypothèses'!$C$54,COS((A61-'12-Hypothèses'!$C$52)*PI()/(2*('12-Hypothèses'!$C$54-'12-Hypothèses'!$C$52))),COS((PI()/2+(A61-'12-Hypothèses'!$C$54)*PI()/(2*(0.0000011-'12-Hypothèses'!$C$54))))))</f>
        <v>0.333531429703863</v>
      </c>
      <c r="L61" s="5" t="n">
        <f aca="false">F61*H61*I61*J61*K61</f>
        <v>86434263.2621004</v>
      </c>
    </row>
    <row r="62" customFormat="false" ht="13.45" hidden="false" customHeight="false" outlineLevel="0" collapsed="false">
      <c r="A62" s="5" t="n">
        <v>8.60000000000001E-007</v>
      </c>
      <c r="B62" s="5" t="n">
        <f aca="false">2*'12-Hypothèses'!$C$59/(A62^4)/(EXP('12-Hypothèses'!$C$60*'12-Hypothèses'!$C$59/'13-BilanPhotoniqueEtoile'!A62/'12-Hypothèses'!$C$61/'12-Hypothèses'!$C$6)-1)</f>
        <v>2.53255400794292E+032</v>
      </c>
      <c r="C62" s="5" t="n">
        <f aca="false">B62*'12-Hypothèses'!$C$60*'12-Hypothèses'!$C$59/'13-BilanPhotoniqueEtoile'!A62</f>
        <v>58497458338187.4</v>
      </c>
      <c r="E62" s="5" t="n">
        <f aca="false">C62*D62*673</f>
        <v>0</v>
      </c>
      <c r="F62" s="5" t="n">
        <f aca="false">B62*$E$90</f>
        <v>492313374.878529</v>
      </c>
      <c r="G62" s="5" t="n">
        <v>0.79</v>
      </c>
      <c r="H62" s="5" t="n">
        <f aca="false">G62^(1/COS((90-'12-Hypothèses'!$C$31)*PI()/180))</f>
        <v>0.76171050862173</v>
      </c>
      <c r="I62" s="5" t="n">
        <f aca="false">'12-Hypothèses'!$C$43</f>
        <v>0.720195</v>
      </c>
      <c r="J62" s="5" t="n">
        <f aca="false">J61-0.004</f>
        <v>0.948</v>
      </c>
      <c r="K62" s="5" t="n">
        <f aca="false">('12-Hypothèses'!$C$51/2)+('12-Hypothèses'!$C$51/2)*IF(A62&lt;'12-Hypothèses'!$C$52,COS((A62-'12-Hypothèses'!$C$52)*PI()/(2*('12-Hypothèses'!$C$52-'12-Hypothèses'!$C$53))),IF(A62&lt;'12-Hypothèses'!$C$54,COS((A62-'12-Hypothèses'!$C$52)*PI()/(2*('12-Hypothèses'!$C$54-'12-Hypothèses'!$C$52))),COS((PI()/2+(A62-'12-Hypothèses'!$C$54)*PI()/(2*(0.0000011-'12-Hypothèses'!$C$54))))))</f>
        <v>0.310942352531271</v>
      </c>
      <c r="L62" s="5" t="n">
        <f aca="false">F62*H62*I62*J62*K62</f>
        <v>79610417.4251049</v>
      </c>
    </row>
    <row r="63" customFormat="false" ht="13.45" hidden="false" customHeight="false" outlineLevel="0" collapsed="false">
      <c r="A63" s="5" t="n">
        <v>8.70000000000001E-007</v>
      </c>
      <c r="B63" s="5" t="n">
        <f aca="false">2*'12-Hypothèses'!$C$59/(A63^4)/(EXP('12-Hypothèses'!$C$60*'12-Hypothèses'!$C$59/'13-BilanPhotoniqueEtoile'!A63/'12-Hypothèses'!$C$61/'12-Hypothèses'!$C$6)-1)</f>
        <v>2.47616486073832E+032</v>
      </c>
      <c r="C63" s="5" t="n">
        <f aca="false">B63*'12-Hypothèses'!$C$60*'12-Hypothèses'!$C$59/'13-BilanPhotoniqueEtoile'!A63</f>
        <v>56537556657831.9</v>
      </c>
      <c r="E63" s="5" t="n">
        <f aca="false">C63*D63*673</f>
        <v>0</v>
      </c>
      <c r="F63" s="5" t="n">
        <f aca="false">B63*$E$90</f>
        <v>481351661.414669</v>
      </c>
      <c r="G63" s="5" t="n">
        <v>0.8</v>
      </c>
      <c r="H63" s="5" t="n">
        <f aca="false">G63^(1/COS((90-'12-Hypothèses'!$C$31)*PI()/180))</f>
        <v>0.772854884076121</v>
      </c>
      <c r="I63" s="5" t="n">
        <f aca="false">'12-Hypothèses'!$C$43</f>
        <v>0.720195</v>
      </c>
      <c r="J63" s="5" t="n">
        <f aca="false">J62-0.004</f>
        <v>0.944</v>
      </c>
      <c r="K63" s="5" t="n">
        <f aca="false">('12-Hypothèses'!$C$51/2)+('12-Hypothèses'!$C$51/2)*IF(A63&lt;'12-Hypothèses'!$C$52,COS((A63-'12-Hypothèses'!$C$52)*PI()/(2*('12-Hypothèses'!$C$52-'12-Hypothèses'!$C$53))),IF(A63&lt;'12-Hypothèses'!$C$54,COS((A63-'12-Hypothèses'!$C$52)*PI()/(2*('12-Hypothèses'!$C$54-'12-Hypothèses'!$C$52))),COS((PI()/2+(A63-'12-Hypothèses'!$C$54)*PI()/(2*(0.0000011-'12-Hypothèses'!$C$54))))))</f>
        <v>0.288734422704613</v>
      </c>
      <c r="L63" s="5" t="n">
        <f aca="false">F63*H63*I63*J63*K63</f>
        <v>73026601.57193</v>
      </c>
    </row>
    <row r="64" customFormat="false" ht="13.45" hidden="false" customHeight="false" outlineLevel="0" collapsed="false">
      <c r="A64" s="5" t="n">
        <v>8.80000000000001E-007</v>
      </c>
      <c r="B64" s="5" t="n">
        <f aca="false">2*'12-Hypothèses'!$C$59/(A64^4)/(EXP('12-Hypothèses'!$C$60*'12-Hypothèses'!$C$59/'13-BilanPhotoniqueEtoile'!A64/'12-Hypothèses'!$C$61/'12-Hypothèses'!$C$6)-1)</f>
        <v>2.42125835164077E+032</v>
      </c>
      <c r="C64" s="5" t="n">
        <f aca="false">B64*'12-Hypothèses'!$C$60*'12-Hypothèses'!$C$59/'13-BilanPhotoniqueEtoile'!A64</f>
        <v>54655666155727.8</v>
      </c>
      <c r="E64" s="5" t="n">
        <f aca="false">C64*D64*673</f>
        <v>0</v>
      </c>
      <c r="F64" s="5" t="n">
        <f aca="false">B64*$E$90</f>
        <v>470678163.944592</v>
      </c>
      <c r="G64" s="5" t="n">
        <v>0.81</v>
      </c>
      <c r="H64" s="5" t="n">
        <f aca="false">G64^(1/COS((90-'12-Hypothèses'!$C$31)*PI()/180))</f>
        <v>0.784020831410539</v>
      </c>
      <c r="I64" s="5" t="n">
        <f aca="false">'12-Hypothèses'!$C$43</f>
        <v>0.720195</v>
      </c>
      <c r="J64" s="5" t="n">
        <f aca="false">J63-0.004</f>
        <v>0.94</v>
      </c>
      <c r="K64" s="5" t="n">
        <f aca="false">('12-Hypothèses'!$C$51/2)+('12-Hypothèses'!$C$51/2)*IF(A64&lt;'12-Hypothèses'!$C$52,COS((A64-'12-Hypothèses'!$C$52)*PI()/(2*('12-Hypothèses'!$C$52-'12-Hypothèses'!$C$53))),IF(A64&lt;'12-Hypothèses'!$C$54,COS((A64-'12-Hypothèses'!$C$52)*PI()/(2*('12-Hypothèses'!$C$54-'12-Hypothèses'!$C$52))),COS((PI()/2+(A64-'12-Hypothèses'!$C$54)*PI()/(2*(0.0000011-'12-Hypothèses'!$C$54))))))</f>
        <v>0.266968510615888</v>
      </c>
      <c r="L64" s="5" t="n">
        <f aca="false">F64*H64*I64*J64*K64</f>
        <v>66694442.5321191</v>
      </c>
    </row>
    <row r="65" customFormat="false" ht="13.45" hidden="false" customHeight="false" outlineLevel="0" collapsed="false">
      <c r="A65" s="5" t="n">
        <v>8.90000000000001E-007</v>
      </c>
      <c r="B65" s="5" t="n">
        <f aca="false">2*'12-Hypothèses'!$C$59/(A65^4)/(EXP('12-Hypothèses'!$C$60*'12-Hypothèses'!$C$59/'13-BilanPhotoniqueEtoile'!A65/'12-Hypothèses'!$C$61/'12-Hypothèses'!$C$6)-1)</f>
        <v>2.36779624865705E+032</v>
      </c>
      <c r="C65" s="5" t="n">
        <f aca="false">B65*'12-Hypothèses'!$C$60*'12-Hypothèses'!$C$59/'13-BilanPhotoniqueEtoile'!A65</f>
        <v>52848303918174.9</v>
      </c>
      <c r="E65" s="5" t="n">
        <f aca="false">C65*D65*673</f>
        <v>0</v>
      </c>
      <c r="F65" s="5" t="n">
        <f aca="false">B65*$E$90</f>
        <v>460285450.397134</v>
      </c>
      <c r="G65" s="5" t="n">
        <v>0.815</v>
      </c>
      <c r="H65" s="5" t="n">
        <f aca="false">G65^(1/COS((90-'12-Hypothèses'!$C$31)*PI()/180))</f>
        <v>0.789611823911641</v>
      </c>
      <c r="I65" s="5" t="n">
        <f aca="false">'12-Hypothèses'!$C$43</f>
        <v>0.720195</v>
      </c>
      <c r="J65" s="5" t="n">
        <f aca="false">J64-0.004</f>
        <v>0.936</v>
      </c>
      <c r="K65" s="5" t="n">
        <f aca="false">('12-Hypothèses'!$C$51/2)+('12-Hypothèses'!$C$51/2)*IF(A65&lt;'12-Hypothèses'!$C$52,COS((A65-'12-Hypothèses'!$C$52)*PI()/(2*('12-Hypothèses'!$C$52-'12-Hypothèses'!$C$53))),IF(A65&lt;'12-Hypothèses'!$C$54,COS((A65-'12-Hypothèses'!$C$52)*PI()/(2*('12-Hypothèses'!$C$54-'12-Hypothèses'!$C$52))),COS((PI()/2+(A65-'12-Hypothèses'!$C$54)*PI()/(2*(0.0000011-'12-Hypothèses'!$C$54))))))</f>
        <v>0.245704275117202</v>
      </c>
      <c r="L65" s="5" t="n">
        <f aca="false">F65*H65*I65*J65*K65</f>
        <v>60197652.2434837</v>
      </c>
    </row>
    <row r="66" customFormat="false" ht="13.45" hidden="false" customHeight="false" outlineLevel="0" collapsed="false">
      <c r="A66" s="5" t="n">
        <v>9.00000000000001E-007</v>
      </c>
      <c r="B66" s="5" t="n">
        <f aca="false">2*'12-Hypothèses'!$C$59/(A66^4)/(EXP('12-Hypothèses'!$C$60*'12-Hypothèses'!$C$59/'13-BilanPhotoniqueEtoile'!A66/'12-Hypothèses'!$C$61/'12-Hypothèses'!$C$6)-1)</f>
        <v>2.31574073888816E+032</v>
      </c>
      <c r="C66" s="5" t="n">
        <f aca="false">B66*'12-Hypothèses'!$C$60*'12-Hypothèses'!$C$59/'13-BilanPhotoniqueEtoile'!A66</f>
        <v>51112151077726.4</v>
      </c>
      <c r="E66" s="5" t="n">
        <f aca="false">C66*D66*673</f>
        <v>0</v>
      </c>
      <c r="F66" s="5" t="n">
        <f aca="false">B66*$E$90</f>
        <v>450166170.170544</v>
      </c>
      <c r="G66" s="5" t="n">
        <v>0.82</v>
      </c>
      <c r="H66" s="5" t="n">
        <f aca="false">G66^(1/COS((90-'12-Hypothèses'!$C$31)*PI()/180))</f>
        <v>0.795208125278606</v>
      </c>
      <c r="I66" s="5" t="n">
        <f aca="false">'12-Hypothèses'!$C$43</f>
        <v>0.720195</v>
      </c>
      <c r="J66" s="5" t="n">
        <f aca="false">J65-0.004</f>
        <v>0.932</v>
      </c>
      <c r="K66" s="5" t="n">
        <f aca="false">('12-Hypothèses'!$C$51/2)+('12-Hypothèses'!$C$51/2)*IF(A66&lt;'12-Hypothèses'!$C$52,COS((A66-'12-Hypothèses'!$C$52)*PI()/(2*('12-Hypothèses'!$C$52-'12-Hypothèses'!$C$53))),IF(A66&lt;'12-Hypothèses'!$C$54,COS((A66-'12-Hypothèses'!$C$52)*PI()/(2*('12-Hypothèses'!$C$54-'12-Hypothèses'!$C$52))),COS((PI()/2+(A66-'12-Hypothèses'!$C$54)*PI()/(2*(0.0000011-'12-Hypothèses'!$C$54))))))</f>
        <v>0.224999999999998</v>
      </c>
      <c r="L66" s="5" t="n">
        <f aca="false">F66*H66*I66*J66*K66</f>
        <v>54063255.7875522</v>
      </c>
    </row>
    <row r="67" customFormat="false" ht="13.45" hidden="false" customHeight="false" outlineLevel="0" collapsed="false">
      <c r="A67" s="5" t="n">
        <v>9.10000000000001E-007</v>
      </c>
      <c r="B67" s="5" t="n">
        <f aca="false">2*'12-Hypothèses'!$C$59/(A67^4)/(EXP('12-Hypothèses'!$C$60*'12-Hypothèses'!$C$59/'13-BilanPhotoniqueEtoile'!A67/'12-Hypothèses'!$C$61/'12-Hypothèses'!$C$6)-1)</f>
        <v>2.2650545048635E+032</v>
      </c>
      <c r="C67" s="5" t="n">
        <f aca="false">B67*'12-Hypothèses'!$C$60*'12-Hypothèses'!$C$59/'13-BilanPhotoniqueEtoile'!A67</f>
        <v>49444045465962.9</v>
      </c>
      <c r="E67" s="5" t="n">
        <f aca="false">C67*D67*673</f>
        <v>0</v>
      </c>
      <c r="F67" s="5" t="n">
        <f aca="false">B67*$E$90</f>
        <v>440313068.9714</v>
      </c>
      <c r="G67" s="5" t="n">
        <v>0.78</v>
      </c>
      <c r="H67" s="5" t="n">
        <f aca="false">G67^(1/COS((90-'12-Hypothèses'!$C$31)*PI()/180))</f>
        <v>0.750587935652714</v>
      </c>
      <c r="I67" s="5" t="n">
        <f aca="false">'12-Hypothèses'!$C$43</f>
        <v>0.720195</v>
      </c>
      <c r="J67" s="5" t="n">
        <f aca="false">J66-0.004</f>
        <v>0.928</v>
      </c>
      <c r="K67" s="5" t="n">
        <f aca="false">('12-Hypothèses'!$C$51/2)+('12-Hypothèses'!$C$51/2)*IF(A67&lt;'12-Hypothèses'!$C$52,COS((A67-'12-Hypothèses'!$C$52)*PI()/(2*('12-Hypothèses'!$C$52-'12-Hypothèses'!$C$53))),IF(A67&lt;'12-Hypothèses'!$C$54,COS((A67-'12-Hypothèses'!$C$52)*PI()/(2*('12-Hypothèses'!$C$54-'12-Hypothèses'!$C$52))),COS((PI()/2+(A67-'12-Hypothèses'!$C$54)*PI()/(2*(0.0000011-'12-Hypothèses'!$C$54))))))</f>
        <v>0.204912434243236</v>
      </c>
      <c r="L67" s="5" t="n">
        <f aca="false">F67*H67*I67*J67*K67</f>
        <v>45261562.9046954</v>
      </c>
    </row>
    <row r="68" customFormat="false" ht="13.45" hidden="false" customHeight="false" outlineLevel="0" collapsed="false">
      <c r="A68" s="5" t="n">
        <v>9.20000000000001E-007</v>
      </c>
      <c r="B68" s="5" t="n">
        <f aca="false">2*'12-Hypothèses'!$C$59/(A68^4)/(EXP('12-Hypothèses'!$C$60*'12-Hypothèses'!$C$59/'13-BilanPhotoniqueEtoile'!A68/'12-Hypothèses'!$C$61/'12-Hypothèses'!$C$6)-1)</f>
        <v>2.21570078864854E+032</v>
      </c>
      <c r="C68" s="5" t="n">
        <f aca="false">B68*'12-Hypothèses'!$C$60*'12-Hypothèses'!$C$59/'13-BilanPhotoniqueEtoile'!A68</f>
        <v>47840974481440.2</v>
      </c>
      <c r="E68" s="5" t="n">
        <f aca="false">C68*D68*673</f>
        <v>0</v>
      </c>
      <c r="F68" s="5" t="n">
        <f aca="false">B68*$E$90</f>
        <v>430719001.27674</v>
      </c>
      <c r="G68" s="5" t="n">
        <v>0.7</v>
      </c>
      <c r="H68" s="5" t="n">
        <f aca="false">G68^(1/COS((90-'12-Hypothèses'!$C$31)*PI()/180))</f>
        <v>0.662421810620057</v>
      </c>
      <c r="I68" s="5" t="n">
        <f aca="false">'12-Hypothèses'!$C$43</f>
        <v>0.720195</v>
      </c>
      <c r="J68" s="5" t="n">
        <f aca="false">J67-0.004</f>
        <v>0.924</v>
      </c>
      <c r="K68" s="5" t="n">
        <f aca="false">('12-Hypothèses'!$C$51/2)+('12-Hypothèses'!$C$51/2)*IF(A68&lt;'12-Hypothèses'!$C$52,COS((A68-'12-Hypothèses'!$C$52)*PI()/(2*('12-Hypothèses'!$C$52-'12-Hypothèses'!$C$53))),IF(A68&lt;'12-Hypothèses'!$C$54,COS((A68-'12-Hypothèses'!$C$52)*PI()/(2*('12-Hypothèses'!$C$54-'12-Hypothèses'!$C$52))),COS((PI()/2+(A68-'12-Hypothèses'!$C$54)*PI()/(2*(0.0000011-'12-Hypothèses'!$C$54))))))</f>
        <v>0.185496636468385</v>
      </c>
      <c r="L68" s="5" t="n">
        <f aca="false">F68*H68*I68*J68*K68</f>
        <v>35219790.386349</v>
      </c>
    </row>
    <row r="69" customFormat="false" ht="13.45" hidden="false" customHeight="false" outlineLevel="0" collapsed="false">
      <c r="A69" s="5" t="n">
        <v>9.30000000000001E-007</v>
      </c>
      <c r="B69" s="5" t="n">
        <f aca="false">2*'12-Hypothèses'!$C$59/(A69^4)/(EXP('12-Hypothèses'!$C$60*'12-Hypothèses'!$C$59/'13-BilanPhotoniqueEtoile'!A69/'12-Hypothèses'!$C$61/'12-Hypothèses'!$C$6)-1)</f>
        <v>2.1676434451595E+032</v>
      </c>
      <c r="C69" s="5" t="n">
        <f aca="false">B69*'12-Hypothèses'!$C$60*'12-Hypothèses'!$C$59/'13-BilanPhotoniqueEtoile'!A69</f>
        <v>46300068187237.7</v>
      </c>
      <c r="E69" s="5" t="n">
        <f aca="false">C69*D69*673</f>
        <v>0</v>
      </c>
      <c r="F69" s="5" t="n">
        <f aca="false">B69*$E$90</f>
        <v>421376940.698137</v>
      </c>
      <c r="G69" s="5" t="n">
        <v>0.4</v>
      </c>
      <c r="H69" s="5" t="n">
        <f aca="false">G69^(1/COS((90-'12-Hypothèses'!$C$31)*PI()/180))</f>
        <v>0.347135043147791</v>
      </c>
      <c r="I69" s="5" t="n">
        <f aca="false">'12-Hypothèses'!$C$43</f>
        <v>0.720195</v>
      </c>
      <c r="J69" s="5" t="n">
        <f aca="false">J68-0.004</f>
        <v>0.92</v>
      </c>
      <c r="K69" s="5" t="n">
        <f aca="false">('12-Hypothèses'!$C$51/2)+('12-Hypothèses'!$C$51/2)*IF(A69&lt;'12-Hypothèses'!$C$52,COS((A69-'12-Hypothèses'!$C$52)*PI()/(2*('12-Hypothèses'!$C$52-'12-Hypothèses'!$C$53))),IF(A69&lt;'12-Hypothèses'!$C$54,COS((A69-'12-Hypothèses'!$C$52)*PI()/(2*('12-Hypothèses'!$C$54-'12-Hypothèses'!$C$52))),COS((PI()/2+(A69-'12-Hypothèses'!$C$54)*PI()/(2*(0.0000011-'12-Hypothèses'!$C$54))))))</f>
        <v>0.166805824027571</v>
      </c>
      <c r="L69" s="5" t="n">
        <f aca="false">F69*H69*I69*J69*K69</f>
        <v>16166587.7058216</v>
      </c>
    </row>
    <row r="70" customFormat="false" ht="13.45" hidden="false" customHeight="false" outlineLevel="0" collapsed="false">
      <c r="A70" s="5" t="n">
        <v>9.40000000000001E-007</v>
      </c>
      <c r="B70" s="5" t="n">
        <f aca="false">2*'12-Hypothèses'!$C$59/(A70^4)/(EXP('12-Hypothèses'!$C$60*'12-Hypothèses'!$C$59/'13-BilanPhotoniqueEtoile'!A70/'12-Hypothèses'!$C$61/'12-Hypothèses'!$C$6)-1)</f>
        <v>2.1208469859631E+032</v>
      </c>
      <c r="C70" s="5" t="n">
        <f aca="false">B70*'12-Hypothèses'!$C$60*'12-Hypothèses'!$C$59/'13-BilanPhotoniqueEtoile'!A70</f>
        <v>44818592648012.5</v>
      </c>
      <c r="E70" s="5" t="n">
        <f aca="false">C70*D70*673</f>
        <v>0</v>
      </c>
      <c r="F70" s="5" t="n">
        <f aca="false">B70*$E$90</f>
        <v>412279988.496096</v>
      </c>
      <c r="G70" s="5" t="n">
        <v>0.3</v>
      </c>
      <c r="H70" s="5" t="n">
        <f aca="false">G70^(1/COS((90-'12-Hypothèses'!$C$31)*PI()/180))</f>
        <v>0.249018510642911</v>
      </c>
      <c r="I70" s="5" t="n">
        <f aca="false">'12-Hypothèses'!$C$43</f>
        <v>0.720195</v>
      </c>
      <c r="J70" s="5" t="n">
        <f aca="false">J69-0.004</f>
        <v>0.916</v>
      </c>
      <c r="K70" s="5" t="n">
        <f aca="false">('12-Hypothèses'!$C$51/2)+('12-Hypothèses'!$C$51/2)*IF(A70&lt;'12-Hypothèses'!$C$52,COS((A70-'12-Hypothèses'!$C$52)*PI()/(2*('12-Hypothèses'!$C$52-'12-Hypothèses'!$C$53))),IF(A70&lt;'12-Hypothèses'!$C$54,COS((A70-'12-Hypothèses'!$C$52)*PI()/(2*('12-Hypothèses'!$C$54-'12-Hypothèses'!$C$52))),COS((PI()/2+(A70-'12-Hypothèses'!$C$54)*PI()/(2*(0.0000011-'12-Hypothèses'!$C$54))))))</f>
        <v>0.148891227138512</v>
      </c>
      <c r="L70" s="5" t="n">
        <f aca="false">F70*H70*I70*J70*K70</f>
        <v>10084133.1514283</v>
      </c>
    </row>
    <row r="71" customFormat="false" ht="13.45" hidden="false" customHeight="false" outlineLevel="0" collapsed="false">
      <c r="A71" s="5" t="n">
        <v>9.50000000000001E-007</v>
      </c>
      <c r="B71" s="5" t="n">
        <f aca="false">2*'12-Hypothèses'!$C$59/(A71^4)/(EXP('12-Hypothèses'!$C$60*'12-Hypothèses'!$C$59/'13-BilanPhotoniqueEtoile'!A71/'12-Hypothèses'!$C$61/'12-Hypothèses'!$C$6)-1)</f>
        <v>2.07527661469946E+032</v>
      </c>
      <c r="C71" s="5" t="n">
        <f aca="false">B71*'12-Hypothèses'!$C$60*'12-Hypothèses'!$C$59/'13-BilanPhotoniqueEtoile'!A71</f>
        <v>43393943512713.6</v>
      </c>
      <c r="E71" s="5" t="n">
        <f aca="false">C71*D71*673</f>
        <v>0</v>
      </c>
      <c r="F71" s="5" t="n">
        <f aca="false">B71*$E$90</f>
        <v>403421380.466058</v>
      </c>
      <c r="G71" s="5" t="n">
        <v>0.4</v>
      </c>
      <c r="H71" s="5" t="n">
        <f aca="false">G71^(1/COS((90-'12-Hypothèses'!$C$31)*PI()/180))</f>
        <v>0.347135043147791</v>
      </c>
      <c r="I71" s="5" t="n">
        <f aca="false">'12-Hypothèses'!$C$43</f>
        <v>0.720195</v>
      </c>
      <c r="J71" s="5" t="n">
        <f aca="false">J70-0.004</f>
        <v>0.912</v>
      </c>
      <c r="K71" s="5" t="n">
        <f aca="false">('12-Hypothèses'!$C$51/2)+('12-Hypothèses'!$C$51/2)*IF(A71&lt;'12-Hypothèses'!$C$52,COS((A71-'12-Hypothèses'!$C$52)*PI()/(2*('12-Hypothèses'!$C$52-'12-Hypothèses'!$C$53))),IF(A71&lt;'12-Hypothèses'!$C$54,COS((A71-'12-Hypothèses'!$C$52)*PI()/(2*('12-Hypothèses'!$C$54-'12-Hypothèses'!$C$52))),COS((PI()/2+(A71-'12-Hypothèses'!$C$54)*PI()/(2*(0.0000011-'12-Hypothèses'!$C$54))))))</f>
        <v>0.131801948466052</v>
      </c>
      <c r="L71" s="5" t="n">
        <f aca="false">F71*H71*I71*J71*K71</f>
        <v>12123391.7716365</v>
      </c>
    </row>
    <row r="72" customFormat="false" ht="13.45" hidden="false" customHeight="false" outlineLevel="0" collapsed="false">
      <c r="A72" s="5" t="n">
        <v>9.60000000000001E-007</v>
      </c>
      <c r="B72" s="5" t="n">
        <f aca="false">2*'12-Hypothèses'!$C$59/(A72^4)/(EXP('12-Hypothèses'!$C$60*'12-Hypothèses'!$C$59/'13-BilanPhotoniqueEtoile'!A72/'12-Hypothèses'!$C$61/'12-Hypothèses'!$C$6)-1)</f>
        <v>2.03089825514195E+032</v>
      </c>
      <c r="C72" s="5" t="n">
        <f aca="false">B72*'12-Hypothèses'!$C$60*'12-Hypothèses'!$C$59/'13-BilanPhotoniqueEtoile'!A72</f>
        <v>42023639846017.7</v>
      </c>
      <c r="E72" s="5" t="n">
        <f aca="false">C72*D72*673</f>
        <v>0</v>
      </c>
      <c r="F72" s="5" t="n">
        <f aca="false">B72*$E$90</f>
        <v>394794492.393065</v>
      </c>
      <c r="G72" s="5" t="n">
        <v>0.5</v>
      </c>
      <c r="H72" s="5" t="n">
        <f aca="false">G72^(1/COS((90-'12-Hypothèses'!$C$31)*PI()/180))</f>
        <v>0.449159409224359</v>
      </c>
      <c r="I72" s="5" t="n">
        <f aca="false">'12-Hypothèses'!$C$43</f>
        <v>0.720195</v>
      </c>
      <c r="J72" s="5" t="n">
        <f aca="false">J71-0.004</f>
        <v>0.908</v>
      </c>
      <c r="K72" s="5" t="n">
        <f aca="false">('12-Hypothèses'!$C$51/2)+('12-Hypothèses'!$C$51/2)*IF(A72&lt;'12-Hypothèses'!$C$52,COS((A72-'12-Hypothèses'!$C$52)*PI()/(2*('12-Hypothèses'!$C$52-'12-Hypothèses'!$C$53))),IF(A72&lt;'12-Hypothèses'!$C$54,COS((A72-'12-Hypothèses'!$C$52)*PI()/(2*('12-Hypothèses'!$C$54-'12-Hypothèses'!$C$52))),COS((PI()/2+(A72-'12-Hypothèses'!$C$54)*PI()/(2*(0.0000011-'12-Hypothèses'!$C$54))))))</f>
        <v>0.115584828535171</v>
      </c>
      <c r="L72" s="5" t="n">
        <f aca="false">F72*H72*I72*J72*K72</f>
        <v>13403196.073045</v>
      </c>
    </row>
    <row r="73" customFormat="false" ht="13.45" hidden="false" customHeight="false" outlineLevel="0" collapsed="false">
      <c r="A73" s="5" t="n">
        <v>9.70000000000001E-007</v>
      </c>
      <c r="B73" s="5" t="n">
        <f aca="false">2*'12-Hypothèses'!$C$59/(A73^4)/(EXP('12-Hypothèses'!$C$60*'12-Hypothèses'!$C$59/'13-BilanPhotoniqueEtoile'!A73/'12-Hypothèses'!$C$61/'12-Hypothèses'!$C$6)-1)</f>
        <v>1.98767857279621E+032</v>
      </c>
      <c r="C73" s="5" t="n">
        <f aca="false">B73*'12-Hypothèses'!$C$60*'12-Hypothèses'!$C$59/'13-BilanPhotoniqueEtoile'!A73</f>
        <v>40705318209017.7</v>
      </c>
      <c r="E73" s="5" t="n">
        <f aca="false">C73*D73*673</f>
        <v>0</v>
      </c>
      <c r="F73" s="5" t="n">
        <f aca="false">B73*$E$90</f>
        <v>386392844.250488</v>
      </c>
      <c r="G73" s="5" t="n">
        <v>0.6</v>
      </c>
      <c r="H73" s="5" t="n">
        <f aca="false">G73^(1/COS((90-'12-Hypothèses'!$C$31)*PI()/180))</f>
        <v>0.554410094787804</v>
      </c>
      <c r="I73" s="5" t="n">
        <f aca="false">'12-Hypothèses'!$C$43</f>
        <v>0.720195</v>
      </c>
      <c r="J73" s="5" t="n">
        <f aca="false">J72-0.004</f>
        <v>0.904</v>
      </c>
      <c r="K73" s="5" t="n">
        <f aca="false">('12-Hypothèses'!$C$51/2)+('12-Hypothèses'!$C$51/2)*IF(A73&lt;'12-Hypothèses'!$C$52,COS((A73-'12-Hypothèses'!$C$52)*PI()/(2*('12-Hypothèses'!$C$52-'12-Hypothèses'!$C$53))),IF(A73&lt;'12-Hypothèses'!$C$54,COS((A73-'12-Hypothèses'!$C$52)*PI()/(2*('12-Hypothèses'!$C$54-'12-Hypothèses'!$C$52))),COS((PI()/2+(A73-'12-Hypothèses'!$C$54)*PI()/(2*(0.0000011-'12-Hypothèses'!$C$54))))))</f>
        <v>0.100284317344362</v>
      </c>
      <c r="L73" s="5" t="n">
        <f aca="false">F73*H73*I73*J73*K73</f>
        <v>13986587.2629803</v>
      </c>
    </row>
    <row r="74" customFormat="false" ht="13.45" hidden="false" customHeight="false" outlineLevel="0" collapsed="false">
      <c r="A74" s="5" t="n">
        <v>9.80000000000001E-007</v>
      </c>
      <c r="B74" s="5" t="n">
        <f aca="false">2*'12-Hypothèses'!$C$59/(A74^4)/(EXP('12-Hypothèses'!$C$60*'12-Hypothèses'!$C$59/'13-BilanPhotoniqueEtoile'!A74/'12-Hypothèses'!$C$61/'12-Hypothèses'!$C$6)-1)</f>
        <v>1.94558499084138E+032</v>
      </c>
      <c r="C74" s="5" t="n">
        <f aca="false">B74*'12-Hypothèses'!$C$60*'12-Hypothèses'!$C$59/'13-BilanPhotoniqueEtoile'!A74</f>
        <v>39436726987632.6</v>
      </c>
      <c r="E74" s="5" t="n">
        <f aca="false">C74*D74*673</f>
        <v>0</v>
      </c>
      <c r="F74" s="5" t="n">
        <f aca="false">B74*$E$90</f>
        <v>378210103.298899</v>
      </c>
      <c r="G74" s="5" t="n">
        <v>0.7</v>
      </c>
      <c r="H74" s="5" t="n">
        <f aca="false">G74^(1/COS((90-'12-Hypothèses'!$C$31)*PI()/180))</f>
        <v>0.662421810620057</v>
      </c>
      <c r="I74" s="5" t="n">
        <f aca="false">'12-Hypothèses'!$C$43</f>
        <v>0.720195</v>
      </c>
      <c r="J74" s="5" t="n">
        <f aca="false">J73-0.004</f>
        <v>0.9</v>
      </c>
      <c r="K74" s="5" t="n">
        <f aca="false">('12-Hypothèses'!$C$51/2)+('12-Hypothèses'!$C$51/2)*IF(A74&lt;'12-Hypothèses'!$C$52,COS((A74-'12-Hypothèses'!$C$52)*PI()/(2*('12-Hypothèses'!$C$52-'12-Hypothèses'!$C$53))),IF(A74&lt;'12-Hypothèses'!$C$54,COS((A74-'12-Hypothèses'!$C$52)*PI()/(2*('12-Hypothèses'!$C$54-'12-Hypothèses'!$C$52))),COS((PI()/2+(A74-'12-Hypothèses'!$C$54)*PI()/(2*(0.0000011-'12-Hypothèses'!$C$54))))))</f>
        <v>0.0859423525312724</v>
      </c>
      <c r="L74" s="5" t="n">
        <f aca="false">F74*H74*I74*J74*K74</f>
        <v>13956213.3059416</v>
      </c>
    </row>
    <row r="75" customFormat="false" ht="13.45" hidden="false" customHeight="false" outlineLevel="0" collapsed="false">
      <c r="A75" s="5" t="n">
        <v>9.90000000000001E-007</v>
      </c>
      <c r="B75" s="5" t="n">
        <f aca="false">2*'12-Hypothèses'!$C$59/(A75^4)/(EXP('12-Hypothèses'!$C$60*'12-Hypothèses'!$C$59/'13-BilanPhotoniqueEtoile'!A75/'12-Hypothèses'!$C$61/'12-Hypothèses'!$C$6)-1)</f>
        <v>1.90458570112744E+032</v>
      </c>
      <c r="C75" s="5" t="n">
        <f aca="false">B75*'12-Hypothèses'!$C$60*'12-Hypothèses'!$C$59/'13-BilanPhotoniqueEtoile'!A75</f>
        <v>38215720965552.4</v>
      </c>
      <c r="E75" s="5" t="n">
        <f aca="false">C75*D75*673</f>
        <v>0</v>
      </c>
      <c r="F75" s="5" t="n">
        <f aca="false">B75*$E$90</f>
        <v>370240086.223887</v>
      </c>
      <c r="G75" s="5" t="n">
        <v>0.8</v>
      </c>
      <c r="H75" s="5" t="n">
        <f aca="false">G75^(1/COS((90-'12-Hypothèses'!$C$31)*PI()/180))</f>
        <v>0.772854884076121</v>
      </c>
      <c r="I75" s="5" t="n">
        <f aca="false">'12-Hypothèses'!$C$43</f>
        <v>0.720195</v>
      </c>
      <c r="J75" s="5" t="n">
        <f aca="false">J74-0.004</f>
        <v>0.896</v>
      </c>
      <c r="K75" s="5" t="n">
        <f aca="false">('12-Hypothèses'!$C$51/2)+('12-Hypothèses'!$C$51/2)*IF(A75&lt;'12-Hypothèses'!$C$52,COS((A75-'12-Hypothèses'!$C$52)*PI()/(2*('12-Hypothèses'!$C$52-'12-Hypothèses'!$C$53))),IF(A75&lt;'12-Hypothèses'!$C$54,COS((A75-'12-Hypothèses'!$C$52)*PI()/(2*('12-Hypothèses'!$C$54-'12-Hypothèses'!$C$52))),COS((PI()/2+(A75-'12-Hypothèses'!$C$54)*PI()/(2*(0.0000011-'12-Hypothèses'!$C$54))))))</f>
        <v>0.072598244424558</v>
      </c>
      <c r="L75" s="5" t="n">
        <f aca="false">F75*H75*I75*J75*K75</f>
        <v>13404963.15141</v>
      </c>
    </row>
    <row r="76" customFormat="false" ht="13.45" hidden="false" customHeight="false" outlineLevel="0" collapsed="false">
      <c r="A76" s="5" t="n">
        <v>1E-006</v>
      </c>
      <c r="B76" s="5" t="n">
        <f aca="false">2*'12-Hypothèses'!$C$59/(A76^4)/(EXP('12-Hypothèses'!$C$60*'12-Hypothèses'!$C$59/'13-BilanPhotoniqueEtoile'!A76/'12-Hypothèses'!$C$61/'12-Hypothèses'!$C$6)-1)</f>
        <v>1.86464967086347E+032</v>
      </c>
      <c r="C76" s="5" t="n">
        <f aca="false">B76*'12-Hypothèses'!$C$60*'12-Hypothèses'!$C$59/'13-BilanPhotoniqueEtoile'!A76</f>
        <v>37040256137208.6</v>
      </c>
      <c r="E76" s="5" t="n">
        <f aca="false">C76*D76*673</f>
        <v>0</v>
      </c>
      <c r="F76" s="5" t="n">
        <f aca="false">B76*$E$90</f>
        <v>362476760.436228</v>
      </c>
      <c r="G76" s="5" t="n">
        <v>0.84</v>
      </c>
      <c r="H76" s="5" t="n">
        <f aca="false">G76^(1/COS((90-'12-Hypothèses'!$C$31)*PI()/180))</f>
        <v>0.817645876437441</v>
      </c>
      <c r="I76" s="5" t="n">
        <f aca="false">'12-Hypothèses'!$C$43</f>
        <v>0.720195</v>
      </c>
      <c r="J76" s="5" t="n">
        <f aca="false">J75-0.004</f>
        <v>0.892</v>
      </c>
      <c r="K76" s="5" t="n">
        <f aca="false">('12-Hypothèses'!$C$51/2)+('12-Hypothèses'!$C$51/2)*IF(A76&lt;'12-Hypothèses'!$C$52,COS((A76-'12-Hypothèses'!$C$52)*PI()/(2*('12-Hypothèses'!$C$52-'12-Hypothèses'!$C$53))),IF(A76&lt;'12-Hypothèses'!$C$54,COS((A76-'12-Hypothèses'!$C$52)*PI()/(2*('12-Hypothèses'!$C$54-'12-Hypothèses'!$C$52))),COS((PI()/2+(A76-'12-Hypothèses'!$C$54)*PI()/(2*(0.0000011-'12-Hypothèses'!$C$54))))))</f>
        <v>0.0602885682970027</v>
      </c>
      <c r="L76" s="5" t="n">
        <f aca="false">F76*H76*I76*J76*K76</f>
        <v>11478769.7748752</v>
      </c>
    </row>
    <row r="77" customFormat="false" ht="13.45" hidden="false" customHeight="false" outlineLevel="0" collapsed="false">
      <c r="A77" s="5" t="n">
        <v>1.01E-006</v>
      </c>
      <c r="B77" s="5" t="n">
        <f aca="false">2*'12-Hypothèses'!$C$59/(A77^4)/(EXP('12-Hypothèses'!$C$60*'12-Hypothèses'!$C$59/'13-BilanPhotoniqueEtoile'!A77/'12-Hypothèses'!$C$61/'12-Hypothèses'!$C$6)-1)</f>
        <v>1.82574664556083E+032</v>
      </c>
      <c r="C77" s="5" t="n">
        <f aca="false">B77*'12-Hypothèses'!$C$60*'12-Hypothèses'!$C$59/'13-BilanPhotoniqueEtoile'!A77</f>
        <v>35908384755226.3</v>
      </c>
      <c r="E77" s="5" t="n">
        <f aca="false">C77*D77*673</f>
        <v>0</v>
      </c>
      <c r="F77" s="5" t="n">
        <f aca="false">B77*$E$90</f>
        <v>354914244.644003</v>
      </c>
      <c r="G77" s="5" t="n">
        <v>0.84</v>
      </c>
      <c r="H77" s="5" t="n">
        <f aca="false">G77^(1/COS((90-'12-Hypothèses'!$C$31)*PI()/180))</f>
        <v>0.817645876437441</v>
      </c>
      <c r="I77" s="5" t="n">
        <f aca="false">'12-Hypothèses'!$C$43</f>
        <v>0.720195</v>
      </c>
      <c r="J77" s="5" t="n">
        <f aca="false">J76-0.004</f>
        <v>0.888</v>
      </c>
      <c r="K77" s="5" t="n">
        <f aca="false">('12-Hypothèses'!$C$51/2)+('12-Hypothèses'!$C$51/2)*IF(A77&lt;'12-Hypothèses'!$C$52,COS((A77-'12-Hypothèses'!$C$52)*PI()/(2*('12-Hypothèses'!$C$52-'12-Hypothèses'!$C$53))),IF(A77&lt;'12-Hypothèses'!$C$54,COS((A77-'12-Hypothèses'!$C$52)*PI()/(2*('12-Hypothèses'!$C$54-'12-Hypothèses'!$C$52))),COS((PI()/2+(A77-'12-Hypothèses'!$C$54)*PI()/(2*(0.0000011-'12-Hypothèses'!$C$54))))))</f>
        <v>0.0490470641152345</v>
      </c>
      <c r="L77" s="5" t="n">
        <f aca="false">F77*H77*I77*J77*K77</f>
        <v>9102585.46232171</v>
      </c>
    </row>
    <row r="78" customFormat="false" ht="13.45" hidden="false" customHeight="false" outlineLevel="0" collapsed="false">
      <c r="A78" s="5" t="n">
        <v>1.02E-006</v>
      </c>
      <c r="B78" s="5" t="n">
        <f aca="false">2*'12-Hypothèses'!$C$59/(A78^4)/(EXP('12-Hypothèses'!$C$60*'12-Hypothèses'!$C$59/'13-BilanPhotoniqueEtoile'!A78/'12-Hypothèses'!$C$61/'12-Hypothèses'!$C$6)-1)</f>
        <v>1.78784714873192E+032</v>
      </c>
      <c r="C78" s="5" t="n">
        <f aca="false">B78*'12-Hypothèses'!$C$60*'12-Hypothèses'!$C$59/'13-BilanPhotoniqueEtoile'!A78</f>
        <v>34818250606020</v>
      </c>
      <c r="E78" s="5" t="n">
        <f aca="false">C78*D78*673</f>
        <v>0</v>
      </c>
      <c r="F78" s="5" t="n">
        <f aca="false">B78*$E$90</f>
        <v>347546808.794059</v>
      </c>
      <c r="G78" s="5" t="n">
        <v>0.84</v>
      </c>
      <c r="H78" s="5" t="n">
        <f aca="false">G78^(1/COS((90-'12-Hypothèses'!$C$31)*PI()/180))</f>
        <v>0.817645876437441</v>
      </c>
      <c r="I78" s="5" t="n">
        <f aca="false">'12-Hypothèses'!$C$43</f>
        <v>0.720195</v>
      </c>
      <c r="J78" s="5" t="n">
        <f aca="false">J77-0.004</f>
        <v>0.884</v>
      </c>
      <c r="K78" s="5" t="n">
        <f aca="false">('12-Hypothèses'!$C$51/2)+('12-Hypothèses'!$C$51/2)*IF(A78&lt;'12-Hypothèses'!$C$52,COS((A78-'12-Hypothèses'!$C$52)*PI()/(2*('12-Hypothèses'!$C$52-'12-Hypothèses'!$C$53))),IF(A78&lt;'12-Hypothèses'!$C$54,COS((A78-'12-Hypothèses'!$C$52)*PI()/(2*('12-Hypothèses'!$C$54-'12-Hypothèses'!$C$52))),COS((PI()/2+(A78-'12-Hypothèses'!$C$54)*PI()/(2*(0.0000011-'12-Hypothèses'!$C$54))))))</f>
        <v>0.0389045440608297</v>
      </c>
      <c r="L78" s="5" t="n">
        <f aca="false">F78*H78*I78*J78*K78</f>
        <v>7038518.44286525</v>
      </c>
    </row>
    <row r="79" customFormat="false" ht="13.45" hidden="false" customHeight="false" outlineLevel="0" collapsed="false">
      <c r="A79" s="5" t="n">
        <v>1.03E-006</v>
      </c>
      <c r="B79" s="5" t="n">
        <f aca="false">2*'12-Hypothèses'!$C$59/(A79^4)/(EXP('12-Hypothèses'!$C$60*'12-Hypothèses'!$C$59/'13-BilanPhotoniqueEtoile'!A79/'12-Hypothèses'!$C$61/'12-Hypothèses'!$C$6)-1)</f>
        <v>1.75092247878897E+032</v>
      </c>
      <c r="C79" s="5" t="n">
        <f aca="false">B79*'12-Hypothèses'!$C$60*'12-Hypothèses'!$C$59/'13-BilanPhotoniqueEtoile'!A79</f>
        <v>33768084506595</v>
      </c>
      <c r="E79" s="5" t="n">
        <f aca="false">C79*D79*673</f>
        <v>0</v>
      </c>
      <c r="F79" s="5" t="n">
        <f aca="false">B79*$E$90</f>
        <v>340368873.469136</v>
      </c>
      <c r="G79" s="5" t="n">
        <v>0.84</v>
      </c>
      <c r="H79" s="5" t="n">
        <f aca="false">G79^(1/COS((90-'12-Hypothèses'!$C$31)*PI()/180))</f>
        <v>0.817645876437441</v>
      </c>
      <c r="I79" s="5" t="n">
        <f aca="false">'12-Hypothèses'!$C$43</f>
        <v>0.720195</v>
      </c>
      <c r="J79" s="5" t="n">
        <f aca="false">J78-0.004</f>
        <v>0.88</v>
      </c>
      <c r="K79" s="5" t="n">
        <f aca="false">('12-Hypothèses'!$C$51/2)+('12-Hypothèses'!$C$51/2)*IF(A79&lt;'12-Hypothèses'!$C$52,COS((A79-'12-Hypothèses'!$C$52)*PI()/(2*('12-Hypothèses'!$C$52-'12-Hypothèses'!$C$53))),IF(A79&lt;'12-Hypothèses'!$C$54,COS((A79-'12-Hypothèses'!$C$52)*PI()/(2*('12-Hypothèses'!$C$54-'12-Hypothèses'!$C$52))),COS((PI()/2+(A79-'12-Hypothèses'!$C$54)*PI()/(2*(0.0000011-'12-Hypothèses'!$C$54))))))</f>
        <v>0.0298888080762592</v>
      </c>
      <c r="L79" s="5" t="n">
        <f aca="false">F79*H79*I79*J79*K79</f>
        <v>5271770.05073685</v>
      </c>
    </row>
    <row r="80" customFormat="false" ht="13.45" hidden="false" customHeight="false" outlineLevel="0" collapsed="false">
      <c r="A80" s="5" t="n">
        <v>1.04E-006</v>
      </c>
      <c r="B80" s="5" t="n">
        <f aca="false">2*'12-Hypothèses'!$C$59/(A80^4)/(EXP('12-Hypothèses'!$C$60*'12-Hypothèses'!$C$59/'13-BilanPhotoniqueEtoile'!A80/'12-Hypothèses'!$C$61/'12-Hypothèses'!$C$6)-1)</f>
        <v>1.71494470353684E+032</v>
      </c>
      <c r="C80" s="5" t="n">
        <f aca="false">B80*'12-Hypothèses'!$C$60*'12-Hypothèses'!$C$59/'13-BilanPhotoniqueEtoile'!A80</f>
        <v>32756200015194.7</v>
      </c>
      <c r="E80" s="5" t="n">
        <f aca="false">C80*D80*673</f>
        <v>0</v>
      </c>
      <c r="F80" s="5" t="n">
        <f aca="false">B80*$E$90</f>
        <v>333375008.817308</v>
      </c>
      <c r="G80" s="5" t="n">
        <v>0.86</v>
      </c>
      <c r="H80" s="5" t="n">
        <f aca="false">G80^(1/COS((90-'12-Hypothèses'!$C$31)*PI()/180))</f>
        <v>0.840166433227334</v>
      </c>
      <c r="I80" s="5" t="n">
        <f aca="false">'12-Hypothèses'!$C$43</f>
        <v>0.720195</v>
      </c>
      <c r="J80" s="5" t="n">
        <f aca="false">J79-0.004</f>
        <v>0.876</v>
      </c>
      <c r="K80" s="5" t="n">
        <f aca="false">('12-Hypothèses'!$C$51/2)+('12-Hypothèses'!$C$51/2)*IF(A80&lt;'12-Hypothèses'!$C$52,COS((A80-'12-Hypothèses'!$C$52)*PI()/(2*('12-Hypothèses'!$C$52-'12-Hypothèses'!$C$53))),IF(A80&lt;'12-Hypothèses'!$C$54,COS((A80-'12-Hypothèses'!$C$52)*PI()/(2*('12-Hypothèses'!$C$54-'12-Hypothèses'!$C$52))),COS((PI()/2+(A80-'12-Hypothèses'!$C$54)*PI()/(2*(0.0000011-'12-Hypothèses'!$C$54))))))</f>
        <v>0.0220245676671809</v>
      </c>
      <c r="L80" s="5" t="n">
        <f aca="false">F80*H80*I80*J80*K80</f>
        <v>3891884.71194555</v>
      </c>
    </row>
    <row r="81" customFormat="false" ht="13.45" hidden="false" customHeight="false" outlineLevel="0" collapsed="false">
      <c r="A81" s="5" t="n">
        <v>1.05E-006</v>
      </c>
      <c r="B81" s="5" t="n">
        <f aca="false">2*'12-Hypothèses'!$C$59/(A81^4)/(EXP('12-Hypothèses'!$C$60*'12-Hypothèses'!$C$59/'13-BilanPhotoniqueEtoile'!A81/'12-Hypothèses'!$C$61/'12-Hypothèses'!$C$6)-1)</f>
        <v>1.67988665260895E+032</v>
      </c>
      <c r="C81" s="5" t="n">
        <f aca="false">B81*'12-Hypothèses'!$C$60*'12-Hypothèses'!$C$59/'13-BilanPhotoniqueEtoile'!A81</f>
        <v>31780989348141.2</v>
      </c>
      <c r="E81" s="5" t="n">
        <f aca="false">C81*D81*673</f>
        <v>0</v>
      </c>
      <c r="F81" s="5" t="n">
        <f aca="false">B81*$E$90</f>
        <v>326559933.081572</v>
      </c>
      <c r="G81" s="5" t="n">
        <v>0.86</v>
      </c>
      <c r="H81" s="5" t="n">
        <f aca="false">G81^(1/COS((90-'12-Hypothèses'!$C$31)*PI()/180))</f>
        <v>0.840166433227334</v>
      </c>
      <c r="I81" s="5" t="n">
        <f aca="false">'12-Hypothèses'!$C$43</f>
        <v>0.720195</v>
      </c>
      <c r="J81" s="5" t="n">
        <f aca="false">J80-0.004</f>
        <v>0.872</v>
      </c>
      <c r="K81" s="5" t="n">
        <f aca="false">('12-Hypothèses'!$C$51/2)+('12-Hypothèses'!$C$51/2)*IF(A81&lt;'12-Hypothèses'!$C$52,COS((A81-'12-Hypothèses'!$C$52)*PI()/(2*('12-Hypothèses'!$C$52-'12-Hypothèses'!$C$53))),IF(A81&lt;'12-Hypothèses'!$C$54,COS((A81-'12-Hypothèses'!$C$52)*PI()/(2*('12-Hypothèses'!$C$54-'12-Hypothèses'!$C$52))),COS((PI()/2+(A81-'12-Hypothèses'!$C$54)*PI()/(2*(0.0000011-'12-Hypothèses'!$C$54))))))</f>
        <v>0.0153333781699194</v>
      </c>
      <c r="L81" s="5" t="n">
        <f aca="false">F81*H81*I81*J81*K81</f>
        <v>2641999.05850989</v>
      </c>
    </row>
    <row r="82" customFormat="false" ht="13.45" hidden="false" customHeight="false" outlineLevel="0" collapsed="false">
      <c r="A82" s="5" t="n">
        <v>1.06E-006</v>
      </c>
      <c r="B82" s="5" t="n">
        <f aca="false">2*'12-Hypothèses'!$C$59/(A82^4)/(EXP('12-Hypothèses'!$C$60*'12-Hypothèses'!$C$59/'13-BilanPhotoniqueEtoile'!A82/'12-Hypothèses'!$C$61/'12-Hypothèses'!$C$6)-1)</f>
        <v>1.64572190815554E+032</v>
      </c>
      <c r="C82" s="5" t="n">
        <f aca="false">B82*'12-Hypothèses'!$C$60*'12-Hypothèses'!$C$59/'13-BilanPhotoniqueEtoile'!A82</f>
        <v>30840919495045.3</v>
      </c>
      <c r="E82" s="5" t="n">
        <f aca="false">C82*D82*673</f>
        <v>0</v>
      </c>
      <c r="F82" s="5" t="n">
        <f aca="false">B82*$E$90</f>
        <v>319918510.789701</v>
      </c>
      <c r="G82" s="5" t="n">
        <v>0.86</v>
      </c>
      <c r="H82" s="5" t="n">
        <f aca="false">G82^(1/COS((90-'12-Hypothèses'!$C$31)*PI()/180))</f>
        <v>0.840166433227334</v>
      </c>
      <c r="I82" s="5" t="n">
        <f aca="false">'12-Hypothèses'!$C$43</f>
        <v>0.720195</v>
      </c>
      <c r="J82" s="5" t="n">
        <f aca="false">J81-0.004</f>
        <v>0.868</v>
      </c>
      <c r="K82" s="5" t="n">
        <f aca="false">('12-Hypothèses'!$C$51/2)+('12-Hypothèses'!$C$51/2)*IF(A82&lt;'12-Hypothèses'!$C$52,COS((A82-'12-Hypothèses'!$C$52)*PI()/(2*('12-Hypothèses'!$C$52-'12-Hypothèses'!$C$53))),IF(A82&lt;'12-Hypothèses'!$C$54,COS((A82-'12-Hypothèses'!$C$52)*PI()/(2*('12-Hypothèses'!$C$54-'12-Hypothèses'!$C$52))),COS((PI()/2+(A82-'12-Hypothèses'!$C$54)*PI()/(2*(0.0000011-'12-Hypothèses'!$C$54))))))</f>
        <v>0.00983357966978748</v>
      </c>
      <c r="L82" s="5" t="n">
        <f aca="false">F82*H82*I82*J82*K82</f>
        <v>1652289.57872549</v>
      </c>
    </row>
    <row r="83" customFormat="false" ht="13.45" hidden="false" customHeight="false" outlineLevel="0" collapsed="false">
      <c r="A83" s="5" t="n">
        <v>1.07E-006</v>
      </c>
      <c r="B83" s="5" t="n">
        <f aca="false">2*'12-Hypothèses'!$C$59/(A83^4)/(EXP('12-Hypothèses'!$C$60*'12-Hypothèses'!$C$59/'13-BilanPhotoniqueEtoile'!A83/'12-Hypothèses'!$C$61/'12-Hypothèses'!$C$6)-1)</f>
        <v>1.61242479405754E+032</v>
      </c>
      <c r="C83" s="5" t="n">
        <f aca="false">B83*'12-Hypothèses'!$C$60*'12-Hypothèses'!$C$59/'13-BilanPhotoniqueEtoile'!A83</f>
        <v>29934528524484.2</v>
      </c>
      <c r="E83" s="5" t="n">
        <f aca="false">C83*D83*673</f>
        <v>0</v>
      </c>
      <c r="F83" s="5" t="n">
        <f aca="false">B83*$E$90</f>
        <v>313445750.657482</v>
      </c>
      <c r="G83" s="5" t="n">
        <v>0.86</v>
      </c>
      <c r="H83" s="5" t="n">
        <f aca="false">G83^(1/COS((90-'12-Hypothèses'!$C$31)*PI()/180))</f>
        <v>0.840166433227334</v>
      </c>
      <c r="I83" s="5" t="n">
        <f aca="false">'12-Hypothèses'!$C$43</f>
        <v>0.720195</v>
      </c>
      <c r="J83" s="5" t="n">
        <f aca="false">J82-0.004</f>
        <v>0.864</v>
      </c>
      <c r="K83" s="5" t="n">
        <f aca="false">('12-Hypothèses'!$C$51/2)+('12-Hypothèses'!$C$51/2)*IF(A83&lt;'12-Hypothèses'!$C$52,COS((A83-'12-Hypothèses'!$C$52)*PI()/(2*('12-Hypothèses'!$C$52-'12-Hypothèses'!$C$53))),IF(A83&lt;'12-Hypothèses'!$C$54,COS((A83-'12-Hypothèses'!$C$52)*PI()/(2*('12-Hypothèses'!$C$54-'12-Hypothèses'!$C$52))),COS((PI()/2+(A83-'12-Hypothèses'!$C$54)*PI()/(2*(0.0000011-'12-Hypothèses'!$C$54))))))</f>
        <v>0.00554024673218811</v>
      </c>
      <c r="L83" s="5" t="n">
        <f aca="false">F83*H83*I83*J83*K83</f>
        <v>907863.725006594</v>
      </c>
    </row>
    <row r="84" customFormat="false" ht="13.45" hidden="false" customHeight="false" outlineLevel="0" collapsed="false">
      <c r="A84" s="5" t="n">
        <v>1.08E-006</v>
      </c>
      <c r="B84" s="5" t="n">
        <f aca="false">2*'12-Hypothèses'!$C$59/(A84^4)/(EXP('12-Hypothèses'!$C$60*'12-Hypothèses'!$C$59/'13-BilanPhotoniqueEtoile'!A84/'12-Hypothèses'!$C$61/'12-Hypothèses'!$C$6)-1)</f>
        <v>1.5799703639076E+032</v>
      </c>
      <c r="C84" s="5" t="n">
        <f aca="false">B84*'12-Hypothèses'!$C$60*'12-Hypothèses'!$C$59/'13-BilanPhotoniqueEtoile'!A84</f>
        <v>29060422072243.8</v>
      </c>
      <c r="E84" s="5" t="n">
        <f aca="false">C84*D84*673</f>
        <v>0</v>
      </c>
      <c r="F84" s="5" t="n">
        <f aca="false">B84*$E$90</f>
        <v>307136803.252307</v>
      </c>
      <c r="G84" s="5" t="n">
        <v>0.86</v>
      </c>
      <c r="H84" s="5" t="n">
        <f aca="false">G84^(1/COS((90-'12-Hypothèses'!$C$31)*PI()/180))</f>
        <v>0.840166433227334</v>
      </c>
      <c r="I84" s="5" t="n">
        <f aca="false">'12-Hypothèses'!$C$43</f>
        <v>0.720195</v>
      </c>
      <c r="J84" s="5" t="n">
        <f aca="false">J83-0.004</f>
        <v>0.86</v>
      </c>
      <c r="K84" s="5" t="n">
        <f aca="false">('12-Hypothèses'!$C$51/2)+('12-Hypothèses'!$C$51/2)*IF(A84&lt;'12-Hypothèses'!$C$52,COS((A84-'12-Hypothèses'!$C$52)*PI()/(2*('12-Hypothèses'!$C$52-'12-Hypothèses'!$C$53))),IF(A84&lt;'12-Hypothèses'!$C$54,COS((A84-'12-Hypothèses'!$C$52)*PI()/(2*('12-Hypothèses'!$C$54-'12-Hypothèses'!$C$52))),COS((PI()/2+(A84-'12-Hypothèses'!$C$54)*PI()/(2*(0.0000011-'12-Hypothèses'!$C$54))))))</f>
        <v>0.00246514708427703</v>
      </c>
      <c r="L84" s="5" t="n">
        <f aca="false">F84*H84*I84*J84*K84</f>
        <v>393993.06369376</v>
      </c>
    </row>
    <row r="85" customFormat="false" ht="13.45" hidden="false" customHeight="false" outlineLevel="0" collapsed="false">
      <c r="A85" s="5" t="n">
        <v>1.09E-006</v>
      </c>
      <c r="B85" s="5" t="n">
        <f aca="false">2*'12-Hypothèses'!$C$59/(A85^4)/(EXP('12-Hypothèses'!$C$60*'12-Hypothèses'!$C$59/'13-BilanPhotoniqueEtoile'!A85/'12-Hypothèses'!$C$61/'12-Hypothèses'!$C$6)-1)</f>
        <v>1.54833438797156E+032</v>
      </c>
      <c r="C85" s="5" t="n">
        <f aca="false">B85*'12-Hypothèses'!$C$60*'12-Hypothèses'!$C$59/'13-BilanPhotoniqueEtoile'!A85</f>
        <v>28217270004287.5</v>
      </c>
      <c r="E85" s="5" t="n">
        <f aca="false">C85*D85*673</f>
        <v>0</v>
      </c>
      <c r="F85" s="5" t="n">
        <f aca="false">B85*$E$90</f>
        <v>300986958.458555</v>
      </c>
      <c r="G85" s="5" t="n">
        <v>0.8</v>
      </c>
      <c r="H85" s="5" t="n">
        <f aca="false">G85^(1/COS((90-'12-Hypothèses'!$C$31)*PI()/180))</f>
        <v>0.772854884076121</v>
      </c>
      <c r="I85" s="5" t="n">
        <f aca="false">'12-Hypothèses'!$C$43</f>
        <v>0.720195</v>
      </c>
      <c r="J85" s="5" t="n">
        <f aca="false">J84-0.004</f>
        <v>0.856</v>
      </c>
      <c r="K85" s="5" t="n">
        <f aca="false">('12-Hypothèses'!$C$51/2)+('12-Hypothèses'!$C$51/2)*IF(A85&lt;'12-Hypothèses'!$C$52,COS((A85-'12-Hypothèses'!$C$52)*PI()/(2*('12-Hypothèses'!$C$52-'12-Hypothèses'!$C$53))),IF(A85&lt;'12-Hypothèses'!$C$54,COS((A85-'12-Hypothèses'!$C$52)*PI()/(2*('12-Hypothèses'!$C$54-'12-Hypothèses'!$C$52))),COS((PI()/2+(A85-'12-Hypothèses'!$C$54)*PI()/(2*(0.0000011-'12-Hypothèses'!$C$54))))))</f>
        <v>0.000616709360441781</v>
      </c>
      <c r="L85" s="5" t="n">
        <f aca="false">F85*H85*I85*J85*K85</f>
        <v>88440.2661719901</v>
      </c>
    </row>
    <row r="86" customFormat="false" ht="13.45" hidden="false" customHeight="false" outlineLevel="0" collapsed="false">
      <c r="A86" s="5" t="n">
        <v>1.1E-006</v>
      </c>
      <c r="B86" s="5" t="n">
        <f aca="false">2*'12-Hypothèses'!$C$59/(A86^4)/(EXP('12-Hypothèses'!$C$60*'12-Hypothèses'!$C$59/'13-BilanPhotoniqueEtoile'!A86/'12-Hypothèses'!$C$61/'12-Hypothèses'!$C$6)-1)</f>
        <v>1.51749333931807E+032</v>
      </c>
      <c r="C86" s="5" t="n">
        <f aca="false">B86*'12-Hypothèses'!$C$60*'12-Hypothèses'!$C$59/'13-BilanPhotoniqueEtoile'!A86</f>
        <v>27403803246722.5</v>
      </c>
      <c r="E86" s="5" t="n">
        <f aca="false">C86*D86*673</f>
        <v>0</v>
      </c>
      <c r="F86" s="5" t="n">
        <f aca="false">B86*$E$90</f>
        <v>294991642.781269</v>
      </c>
      <c r="G86" s="5" t="n">
        <v>0.75</v>
      </c>
      <c r="H86" s="5" t="n">
        <f aca="false">G86^(1/COS((90-'12-Hypothèses'!$C$31)*PI()/180))</f>
        <v>0.71735342068848</v>
      </c>
      <c r="I86" s="5" t="n">
        <f aca="false">'12-Hypothèses'!$C$43</f>
        <v>0.720195</v>
      </c>
      <c r="J86" s="5" t="n">
        <f aca="false">J85-0.004</f>
        <v>0.852</v>
      </c>
      <c r="K86" s="5" t="n">
        <f aca="false">('12-Hypothèses'!$C$51/2)+('12-Hypothèses'!$C$51/2)*IF(A86&lt;'12-Hypothèses'!$C$52,COS((A86-'12-Hypothèses'!$C$52)*PI()/(2*('12-Hypothèses'!$C$52-'12-Hypothèses'!$C$53))),IF(A86&lt;'12-Hypothèses'!$C$54,COS((A86-'12-Hypothèses'!$C$52)*PI()/(2*('12-Hypothèses'!$C$54-'12-Hypothèses'!$C$52))),COS((PI()/2+(A86-'12-Hypothèses'!$C$54)*PI()/(2*(0.0000011-'12-Hypothèses'!$C$54))))))</f>
        <v>0</v>
      </c>
      <c r="L86" s="5" t="n">
        <f aca="false">F86*H86*I86*J86*K86</f>
        <v>0</v>
      </c>
    </row>
    <row r="87" customFormat="false" ht="13.45" hidden="false" customHeight="false" outlineLevel="0" collapsed="false">
      <c r="D87" s="38" t="n">
        <f aca="false">SUMPRODUCT(D3:D76,C3:C76)*0.00000001</f>
        <v>19414925.7276323</v>
      </c>
      <c r="E87" s="38" t="n">
        <f aca="false">SUM(E3:E76)*0.00000001</f>
        <v>13066245014.6966</v>
      </c>
      <c r="F87" s="0" t="s">
        <v>438</v>
      </c>
      <c r="H87" s="5"/>
      <c r="L87" s="38" t="n">
        <f aca="false">SUM(L3:L86)*0.00000001</f>
        <v>129.649906285017</v>
      </c>
    </row>
    <row r="88" customFormat="false" ht="13.45" hidden="false" customHeight="false" outlineLevel="0" collapsed="false">
      <c r="C88" s="0" t="s">
        <v>439</v>
      </c>
      <c r="D88" s="0" t="n">
        <v>892.0776629</v>
      </c>
      <c r="E88" s="0" t="s">
        <v>440</v>
      </c>
      <c r="L88" s="0" t="s">
        <v>441</v>
      </c>
    </row>
    <row r="89" customFormat="false" ht="13.45" hidden="false" customHeight="false" outlineLevel="0" collapsed="false">
      <c r="D89" s="0" t="s">
        <v>194</v>
      </c>
      <c r="E89" s="38" t="n">
        <f aca="false">E87/600000</f>
        <v>21777.0750244943</v>
      </c>
    </row>
    <row r="90" customFormat="false" ht="13.45" hidden="false" customHeight="false" outlineLevel="0" collapsed="false">
      <c r="C90" s="0" t="s">
        <v>442</v>
      </c>
      <c r="E90" s="38" t="n">
        <f aca="false">'12-Hypothèses'!C8/E87</f>
        <v>1.94394028058029E-024</v>
      </c>
      <c r="F90" s="0" t="s">
        <v>166</v>
      </c>
    </row>
    <row r="91" customFormat="false" ht="13.45" hidden="false" customHeight="false" outlineLevel="0" collapsed="false">
      <c r="C91" s="0" t="s">
        <v>443</v>
      </c>
      <c r="E91" s="0" t="n">
        <f aca="false">SQRT(E90*4/PI())</f>
        <v>1.57324557454912E-012</v>
      </c>
      <c r="F91" s="0" t="s">
        <v>1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I111" activeCellId="0" sqref="I111"/>
    </sheetView>
  </sheetViews>
  <sheetFormatPr defaultColWidth="10.9921875" defaultRowHeight="12.75" zeroHeight="false" outlineLevelRow="0" outlineLevelCol="0"/>
  <cols>
    <col collapsed="false" customWidth="true" hidden="false" outlineLevel="0" max="10" min="4" style="0" width="12.42"/>
  </cols>
  <sheetData>
    <row r="1" s="1" customFormat="true" ht="13.45" hidden="false" customHeight="false" outlineLevel="0" collapsed="false">
      <c r="A1" s="1" t="s">
        <v>187</v>
      </c>
      <c r="B1" s="1" t="s">
        <v>423</v>
      </c>
      <c r="C1" s="1" t="s">
        <v>424</v>
      </c>
      <c r="D1" s="1" t="s">
        <v>189</v>
      </c>
      <c r="E1" s="1" t="s">
        <v>425</v>
      </c>
      <c r="F1" s="1" t="s">
        <v>444</v>
      </c>
      <c r="G1" s="1" t="s">
        <v>427</v>
      </c>
      <c r="H1" s="1" t="s">
        <v>428</v>
      </c>
      <c r="I1" s="1" t="s">
        <v>445</v>
      </c>
      <c r="J1" s="1" t="s">
        <v>446</v>
      </c>
      <c r="K1" s="1" t="s">
        <v>431</v>
      </c>
      <c r="L1" s="1" t="s">
        <v>447</v>
      </c>
    </row>
    <row r="2" customFormat="false" ht="13.45" hidden="false" customHeight="false" outlineLevel="0" collapsed="false">
      <c r="A2" s="0" t="s">
        <v>123</v>
      </c>
      <c r="B2" s="0" t="s">
        <v>433</v>
      </c>
      <c r="C2" s="0" t="s">
        <v>434</v>
      </c>
      <c r="E2" s="0" t="s">
        <v>435</v>
      </c>
    </row>
    <row r="3" customFormat="false" ht="13.45" hidden="false" customHeight="false" outlineLevel="0" collapsed="false">
      <c r="A3" s="5" t="n">
        <v>2.7E-007</v>
      </c>
      <c r="B3" s="5" t="n">
        <f aca="false">2*'12-Hypothèses'!$C$59/(A3^4)/(EXP('12-Hypothèses'!$C$60*'12-Hypothèses'!$C$59/A3/'12-Hypothèses'!$C$61/'12-Hypothèses'!$C$10)-1)</f>
        <v>1.1181797224369E+031</v>
      </c>
      <c r="C3" s="5" t="n">
        <f aca="false">B3*'12-Hypothèses'!$C$60*'12-Hypothèses'!$C$59/'13-BilanPhotoniqueEtoile'!A3</f>
        <v>8226679545121.18</v>
      </c>
      <c r="E3" s="5" t="n">
        <f aca="false">C3*D3*673</f>
        <v>0</v>
      </c>
      <c r="F3" s="5" t="n">
        <f aca="false">B3*$E$93</f>
        <v>108190229.578622</v>
      </c>
      <c r="G3" s="5" t="n">
        <v>0</v>
      </c>
      <c r="H3" s="5" t="n">
        <f aca="false">G3^(1/COS((90-'12-Hypothèses'!$C$31)*PI()/180))</f>
        <v>0</v>
      </c>
      <c r="I3" s="5" t="n">
        <f aca="false">'12-Hypothèses'!$C$43</f>
        <v>0.720195</v>
      </c>
      <c r="J3" s="5" t="n">
        <v>1</v>
      </c>
      <c r="K3" s="5" t="n">
        <f aca="false">('12-Hypothèses'!$C$51/2)+('12-Hypothèses'!$C$51/2)*IF(A3&lt;'12-Hypothèses'!$C$52,COS((A3-'12-Hypothèses'!$C$52)*PI()/(2*('12-Hypothèses'!$C$52-'12-Hypothèses'!$C$53))),IF(A3&lt;'12-Hypothèses'!$C$54,COS((A3-'12-Hypothèses'!$C$52)*PI()/(2*('12-Hypothèses'!$C$54-'12-Hypothèses'!$C$52))),COS((PI()/2+(A3-'12-Hypothèses'!$C$54)*PI()/(2*(0.0000011-'12-Hypothèses'!$C$54))))))</f>
        <v>0.0112824395181794</v>
      </c>
      <c r="L3" s="5" t="n">
        <f aca="false">F3*H3*I3*J3*K3</f>
        <v>0</v>
      </c>
    </row>
    <row r="4" customFormat="false" ht="13.45" hidden="false" customHeight="false" outlineLevel="0" collapsed="false">
      <c r="A4" s="5" t="n">
        <v>2.8E-007</v>
      </c>
      <c r="B4" s="5" t="n">
        <f aca="false">2*'12-Hypothèses'!$C$59/(A4^4)/(EXP('12-Hypothèses'!$C$60*'12-Hypothèses'!$C$59/A4/'12-Hypothèses'!$C$61/'12-Hypothèses'!$C$10)-1)</f>
        <v>1.34384358827059E+031</v>
      </c>
      <c r="C4" s="5" t="n">
        <f aca="false">B4*'12-Hypothèses'!$C$60*'12-Hypothèses'!$C$59/'13-BilanPhotoniqueEtoile'!A4</f>
        <v>9533830459200.97</v>
      </c>
      <c r="E4" s="5" t="n">
        <f aca="false">C4*D4*673</f>
        <v>0</v>
      </c>
      <c r="F4" s="5" t="n">
        <f aca="false">B4*$E$93</f>
        <v>130024488.385372</v>
      </c>
      <c r="G4" s="5" t="n">
        <v>0</v>
      </c>
      <c r="H4" s="5" t="n">
        <f aca="false">G4^(1/COS((90-'12-Hypothèses'!$C$31)*PI()/180))</f>
        <v>0</v>
      </c>
      <c r="I4" s="5" t="n">
        <f aca="false">'12-Hypothèses'!$C$43</f>
        <v>0.720195</v>
      </c>
      <c r="J4" s="5" t="n">
        <v>1</v>
      </c>
      <c r="K4" s="5" t="n">
        <f aca="false">('12-Hypothèses'!$C$51/2)+('12-Hypothèses'!$C$51/2)*IF(A4&lt;'12-Hypothèses'!$C$52,COS((A4-'12-Hypothèses'!$C$52)*PI()/(2*('12-Hypothèses'!$C$52-'12-Hypothèses'!$C$53))),IF(A4&lt;'12-Hypothèses'!$C$54,COS((A4-'12-Hypothèses'!$C$52)*PI()/(2*('12-Hypothèses'!$C$54-'12-Hypothèses'!$C$52))),COS((PI()/2+(A4-'12-Hypothèses'!$C$54)*PI()/(2*(0.0000011-'12-Hypothèses'!$C$54))))))</f>
        <v>0.0252525013612346</v>
      </c>
      <c r="L4" s="5" t="n">
        <f aca="false">F4*H4*I4*J4*K4</f>
        <v>0</v>
      </c>
    </row>
    <row r="5" customFormat="false" ht="13.45" hidden="false" customHeight="false" outlineLevel="0" collapsed="false">
      <c r="A5" s="5" t="n">
        <v>2.9E-007</v>
      </c>
      <c r="B5" s="5" t="n">
        <f aca="false">2*'12-Hypothèses'!$C$59/(A5^4)/(EXP('12-Hypothèses'!$C$60*'12-Hypothèses'!$C$59/A5/'12-Hypothèses'!$C$61/'12-Hypothèses'!$C$10)-1)</f>
        <v>1.58688635895972E+031</v>
      </c>
      <c r="C5" s="5" t="n">
        <f aca="false">B5*'12-Hypothèses'!$C$60*'12-Hypothèses'!$C$59/'13-BilanPhotoniqueEtoile'!A5</f>
        <v>10869875288005.8</v>
      </c>
      <c r="E5" s="5" t="n">
        <f aca="false">C5*D5*673</f>
        <v>0</v>
      </c>
      <c r="F5" s="5" t="n">
        <f aca="false">B5*$E$93</f>
        <v>153540254.796316</v>
      </c>
      <c r="G5" s="5" t="n">
        <v>0</v>
      </c>
      <c r="H5" s="5" t="n">
        <f aca="false">G5^(1/COS((90-'12-Hypothèses'!$C$31)*PI()/180))</f>
        <v>0</v>
      </c>
      <c r="I5" s="5" t="n">
        <f aca="false">'12-Hypothèses'!$C$43</f>
        <v>0.720195</v>
      </c>
      <c r="J5" s="5" t="n">
        <v>1</v>
      </c>
      <c r="K5" s="5" t="n">
        <f aca="false">('12-Hypothèses'!$C$51/2)+('12-Hypothèses'!$C$51/2)*IF(A5&lt;'12-Hypothèses'!$C$52,COS((A5-'12-Hypothèses'!$C$52)*PI()/(2*('12-Hypothèses'!$C$52-'12-Hypothèses'!$C$53))),IF(A5&lt;'12-Hypothèses'!$C$54,COS((A5-'12-Hypothèses'!$C$52)*PI()/(2*('12-Hypothèses'!$C$54-'12-Hypothèses'!$C$52))),COS((PI()/2+(A5-'12-Hypothèses'!$C$54)*PI()/(2*(0.0000011-'12-Hypothèses'!$C$54))))))</f>
        <v>0.0445640094439113</v>
      </c>
      <c r="L5" s="5" t="n">
        <f aca="false">F5*H5*I5*J5*K5</f>
        <v>0</v>
      </c>
    </row>
    <row r="6" customFormat="false" ht="13.45" hidden="false" customHeight="false" outlineLevel="0" collapsed="false">
      <c r="A6" s="5" t="n">
        <v>3E-007</v>
      </c>
      <c r="B6" s="5" t="n">
        <f aca="false">2*'12-Hypothèses'!$C$59/(A6^4)/(EXP('12-Hypothèses'!$C$60*'12-Hypothèses'!$C$59/A6/'12-Hypothèses'!$C$61/'12-Hypothèses'!$C$10)-1)</f>
        <v>1.84475856577907E+031</v>
      </c>
      <c r="C6" s="5" t="n">
        <f aca="false">B6*'12-Hypothèses'!$C$60*'12-Hypothèses'!$C$59/'13-BilanPhotoniqueEtoile'!A6</f>
        <v>12215043368106.1</v>
      </c>
      <c r="E6" s="5" t="n">
        <f aca="false">C6*D6*673</f>
        <v>0</v>
      </c>
      <c r="F6" s="5" t="n">
        <f aca="false">B6*$E$93</f>
        <v>178490853.253718</v>
      </c>
      <c r="G6" s="5" t="n">
        <v>0</v>
      </c>
      <c r="H6" s="5" t="n">
        <f aca="false">G6^(1/COS((90-'12-Hypothèses'!$C$31)*PI()/180))</f>
        <v>0</v>
      </c>
      <c r="I6" s="5" t="n">
        <f aca="false">'12-Hypothèses'!$C$43</f>
        <v>0.720195</v>
      </c>
      <c r="J6" s="5" t="n">
        <v>1</v>
      </c>
      <c r="K6" s="5" t="n">
        <f aca="false">('12-Hypothèses'!$C$51/2)+('12-Hypothèses'!$C$51/2)*IF(A6&lt;'12-Hypothèses'!$C$52,COS((A6-'12-Hypothèses'!$C$52)*PI()/(2*('12-Hypothèses'!$C$52-'12-Hypothèses'!$C$53))),IF(A6&lt;'12-Hypothèses'!$C$54,COS((A6-'12-Hypothèses'!$C$52)*PI()/(2*('12-Hypothèses'!$C$54-'12-Hypothèses'!$C$52))),COS((PI()/2+(A6-'12-Hypothèses'!$C$54)*PI()/(2*(0.0000011-'12-Hypothèses'!$C$54))))))</f>
        <v>0.068974110347272</v>
      </c>
      <c r="L6" s="5" t="n">
        <f aca="false">F6*H6*I6*J6*K6</f>
        <v>0</v>
      </c>
    </row>
    <row r="7" customFormat="false" ht="13.45" hidden="false" customHeight="false" outlineLevel="0" collapsed="false">
      <c r="A7" s="5" t="n">
        <v>3.1E-007</v>
      </c>
      <c r="B7" s="5" t="n">
        <f aca="false">2*'12-Hypothèses'!$C$59/(A7^4)/(EXP('12-Hypothèses'!$C$60*'12-Hypothèses'!$C$59/A7/'12-Hypothèses'!$C$61/'12-Hypothèses'!$C$10)-1)</f>
        <v>2.114725689967E+031</v>
      </c>
      <c r="C7" s="5" t="n">
        <f aca="false">B7*'12-Hypothèses'!$C$60*'12-Hypothèses'!$C$59/'13-BilanPhotoniqueEtoile'!A7</f>
        <v>13550929309165.6</v>
      </c>
      <c r="E7" s="5" t="n">
        <f aca="false">C7*D7*673</f>
        <v>0</v>
      </c>
      <c r="F7" s="5" t="n">
        <f aca="false">B7*$E$93</f>
        <v>204611703.559354</v>
      </c>
      <c r="G7" s="5" t="n">
        <v>0.08</v>
      </c>
      <c r="H7" s="5" t="n">
        <f aca="false">G7^(1/COS((90-'12-Hypothèses'!$C$31)*PI()/180))</f>
        <v>0.0541249386913939</v>
      </c>
      <c r="I7" s="5" t="n">
        <f aca="false">'12-Hypothèses'!$C$43</f>
        <v>0.720195</v>
      </c>
      <c r="J7" s="5" t="n">
        <v>1</v>
      </c>
      <c r="K7" s="5" t="n">
        <f aca="false">('12-Hypothèses'!$C$51/2)+('12-Hypothèses'!$C$51/2)*IF(A7&lt;'12-Hypothèses'!$C$52,COS((A7-'12-Hypothèses'!$C$52)*PI()/(2*('12-Hypothèses'!$C$52-'12-Hypothèses'!$C$53))),IF(A7&lt;'12-Hypothèses'!$C$54,COS((A7-'12-Hypothèses'!$C$52)*PI()/(2*('12-Hypothèses'!$C$54-'12-Hypothèses'!$C$52))),COS((PI()/2+(A7-'12-Hypothèses'!$C$54)*PI()/(2*(0.0000011-'12-Hypothèses'!$C$54))))))</f>
        <v>0.0981758328893865</v>
      </c>
      <c r="L7" s="5" t="n">
        <f aca="false">F7*H7*I7*J7*K7</f>
        <v>783037.5430079</v>
      </c>
    </row>
    <row r="8" customFormat="false" ht="13.45" hidden="false" customHeight="false" outlineLevel="0" collapsed="false">
      <c r="A8" s="5" t="n">
        <v>3.2E-007</v>
      </c>
      <c r="B8" s="5" t="n">
        <f aca="false">2*'12-Hypothèses'!$C$59/(A8^4)/(EXP('12-Hypothèses'!$C$60*'12-Hypothèses'!$C$59/A8/'12-Hypothèses'!$C$61/'12-Hypothèses'!$C$10)-1)</f>
        <v>2.3939722189742E+031</v>
      </c>
      <c r="C8" s="5" t="n">
        <f aca="false">B8*'12-Hypothèses'!$C$60*'12-Hypothèses'!$C$59/'13-BilanPhotoniqueEtoile'!A8</f>
        <v>14860925614096.6</v>
      </c>
      <c r="E8" s="5" t="n">
        <f aca="false">C8*D8*673</f>
        <v>0</v>
      </c>
      <c r="F8" s="5" t="n">
        <f aca="false">B8*$E$93</f>
        <v>231630388.906716</v>
      </c>
      <c r="G8" s="5" t="n">
        <v>0.16</v>
      </c>
      <c r="H8" s="5" t="n">
        <f aca="false">G8^(1/COS((90-'12-Hypothèses'!$C$31)*PI()/180))</f>
        <v>0.120502738181219</v>
      </c>
      <c r="I8" s="5" t="n">
        <f aca="false">'12-Hypothèses'!$C$43</f>
        <v>0.720195</v>
      </c>
      <c r="J8" s="5" t="n">
        <v>1</v>
      </c>
      <c r="K8" s="5" t="n">
        <f aca="false">('12-Hypothèses'!$C$51/2)+('12-Hypothèses'!$C$51/2)*IF(A8&lt;'12-Hypothèses'!$C$52,COS((A8-'12-Hypothèses'!$C$52)*PI()/(2*('12-Hypothèses'!$C$52-'12-Hypothèses'!$C$53))),IF(A8&lt;'12-Hypothèses'!$C$54,COS((A8-'12-Hypothèses'!$C$52)*PI()/(2*('12-Hypothèses'!$C$54-'12-Hypothèses'!$C$52))),COS((PI()/2+(A8-'12-Hypothèses'!$C$54)*PI()/(2*(0.0000011-'12-Hypothèses'!$C$54))))))</f>
        <v>0.131801948466053</v>
      </c>
      <c r="L8" s="5" t="n">
        <f aca="false">F8*H8*I8*J8*K8</f>
        <v>2649502.80952541</v>
      </c>
    </row>
    <row r="9" customFormat="false" ht="13.45" hidden="false" customHeight="false" outlineLevel="0" collapsed="false">
      <c r="A9" s="5" t="n">
        <v>3.3E-007</v>
      </c>
      <c r="B9" s="5" t="n">
        <f aca="false">2*'12-Hypothèses'!$C$59/(A9^4)/(EXP('12-Hypothèses'!$C$60*'12-Hypothèses'!$C$59/A9/'12-Hypothèses'!$C$61/'12-Hypothèses'!$C$10)-1)</f>
        <v>2.67969108440672E+031</v>
      </c>
      <c r="C9" s="5" t="n">
        <f aca="false">B9*'12-Hypothèses'!$C$60*'12-Hypothèses'!$C$59/'13-BilanPhotoniqueEtoile'!A9</f>
        <v>16130488645632.3</v>
      </c>
      <c r="E9" s="5" t="n">
        <f aca="false">C9*D9*673</f>
        <v>0</v>
      </c>
      <c r="F9" s="5" t="n">
        <f aca="false">B9*$E$93</f>
        <v>259275309.509211</v>
      </c>
      <c r="G9" s="5" t="n">
        <v>0.24</v>
      </c>
      <c r="H9" s="5" t="n">
        <f aca="false">G9^(1/COS((90-'12-Hypothèses'!$C$31)*PI()/180))</f>
        <v>0.192455172175735</v>
      </c>
      <c r="I9" s="5" t="n">
        <f aca="false">'12-Hypothèses'!$C$43</f>
        <v>0.720195</v>
      </c>
      <c r="J9" s="5" t="n">
        <v>1</v>
      </c>
      <c r="K9" s="5" t="n">
        <f aca="false">('12-Hypothèses'!$C$51/2)+('12-Hypothèses'!$C$51/2)*IF(A9&lt;'12-Hypothèses'!$C$52,COS((A9-'12-Hypothèses'!$C$52)*PI()/(2*('12-Hypothèses'!$C$52-'12-Hypothèses'!$C$53))),IF(A9&lt;'12-Hypothèses'!$C$54,COS((A9-'12-Hypothèses'!$C$52)*PI()/(2*('12-Hypothèses'!$C$54-'12-Hypothèses'!$C$52))),COS((PI()/2+(A9-'12-Hypothèses'!$C$54)*PI()/(2*(0.0000011-'12-Hypothèses'!$C$54))))))</f>
        <v>0.16942958916357</v>
      </c>
      <c r="L9" s="5" t="n">
        <f aca="false">F9*H9*I9*J9*K9</f>
        <v>6088777.55750184</v>
      </c>
    </row>
    <row r="10" customFormat="false" ht="13.45" hidden="false" customHeight="false" outlineLevel="0" collapsed="false">
      <c r="A10" s="5" t="n">
        <v>3.4E-007</v>
      </c>
      <c r="B10" s="5" t="n">
        <f aca="false">2*'12-Hypothèses'!$C$59/(A10^4)/(EXP('12-Hypothèses'!$C$60*'12-Hypothèses'!$C$59/A10/'12-Hypothèses'!$C$61/'12-Hypothèses'!$C$10)-1)</f>
        <v>2.96915717842104E+031</v>
      </c>
      <c r="C10" s="5" t="n">
        <f aca="false">B10*'12-Hypothèses'!$C$60*'12-Hypothèses'!$C$59/'13-BilanPhotoniqueEtoile'!A10</f>
        <v>17347264636172</v>
      </c>
      <c r="E10" s="5" t="n">
        <f aca="false">C10*D10*673</f>
        <v>0</v>
      </c>
      <c r="F10" s="5" t="n">
        <f aca="false">B10*$E$93</f>
        <v>287282795.728318</v>
      </c>
      <c r="G10" s="5" t="n">
        <v>0.28</v>
      </c>
      <c r="H10" s="5" t="n">
        <f aca="false">G10^(1/COS((90-'12-Hypothèses'!$C$31)*PI()/180))</f>
        <v>0.229949823811631</v>
      </c>
      <c r="I10" s="5" t="n">
        <f aca="false">'12-Hypothèses'!$C$43</f>
        <v>0.720195</v>
      </c>
      <c r="J10" s="5" t="n">
        <v>1</v>
      </c>
      <c r="K10" s="5" t="n">
        <f aca="false">('12-Hypothèses'!$C$51/2)+('12-Hypothèses'!$C$51/2)*IF(A10&lt;'12-Hypothèses'!$C$52,COS((A10-'12-Hypothèses'!$C$52)*PI()/(2*('12-Hypothèses'!$C$52-'12-Hypothèses'!$C$53))),IF(A10&lt;'12-Hypothèses'!$C$54,COS((A10-'12-Hypothèses'!$C$52)*PI()/(2*('12-Hypothèses'!$C$54-'12-Hypothèses'!$C$52))),COS((PI()/2+(A10-'12-Hypothèses'!$C$54)*PI()/(2*(0.0000011-'12-Hypothèses'!$C$54))))))</f>
        <v>0.210585565568098</v>
      </c>
      <c r="L10" s="5" t="n">
        <f aca="false">F10*H10*I10*J10*K10</f>
        <v>10018931.3561775</v>
      </c>
    </row>
    <row r="11" customFormat="false" ht="13.45" hidden="false" customHeight="false" outlineLevel="0" collapsed="false">
      <c r="A11" s="5" t="n">
        <v>3.5E-007</v>
      </c>
      <c r="B11" s="5" t="n">
        <f aca="false">2*'12-Hypothèses'!$C$59/(A11^4)/(EXP('12-Hypothèses'!$C$60*'12-Hypothèses'!$C$59/A11/'12-Hypothèses'!$C$61/'12-Hypothèses'!$C$10)-1)</f>
        <v>3.25978499278716E+031</v>
      </c>
      <c r="C11" s="5" t="n">
        <f aca="false">B11*'12-Hypothèses'!$C$60*'12-Hypothèses'!$C$59/'13-BilanPhotoniqueEtoile'!A11</f>
        <v>18501103983195.2</v>
      </c>
      <c r="E11" s="5" t="n">
        <f aca="false">C11*D11*673</f>
        <v>0</v>
      </c>
      <c r="F11" s="5" t="n">
        <f aca="false">B11*$E$93</f>
        <v>315402684.979823</v>
      </c>
      <c r="G11" s="5" t="n">
        <v>0.32</v>
      </c>
      <c r="H11" s="5" t="n">
        <f aca="false">G11^(1/COS((90-'12-Hypothèses'!$C$31)*PI()/180))</f>
        <v>0.268285013530745</v>
      </c>
      <c r="I11" s="5" t="n">
        <f aca="false">'12-Hypothèses'!$C$43</f>
        <v>0.720195</v>
      </c>
      <c r="J11" s="5" t="n">
        <v>1</v>
      </c>
      <c r="K11" s="5" t="n">
        <f aca="false">('12-Hypothèses'!$C$51/2)+('12-Hypothèses'!$C$51/2)*IF(A11&lt;'12-Hypothèses'!$C$52,COS((A11-'12-Hypothèses'!$C$52)*PI()/(2*('12-Hypothèses'!$C$52-'12-Hypothèses'!$C$53))),IF(A11&lt;'12-Hypothèses'!$C$54,COS((A11-'12-Hypothèses'!$C$52)*PI()/(2*('12-Hypothèses'!$C$54-'12-Hypothèses'!$C$52))),COS((PI()/2+(A11-'12-Hypothèses'!$C$54)*PI()/(2*(0.0000011-'12-Hypothèses'!$C$54))))))</f>
        <v>0.254752317397099</v>
      </c>
      <c r="L11" s="5" t="n">
        <f aca="false">F11*H11*I11*J11*K11</f>
        <v>15524944.0927935</v>
      </c>
    </row>
    <row r="12" customFormat="false" ht="13.45" hidden="false" customHeight="false" outlineLevel="0" collapsed="false">
      <c r="A12" s="5" t="n">
        <v>3.6E-007</v>
      </c>
      <c r="B12" s="5" t="n">
        <f aca="false">2*'12-Hypothèses'!$C$59/(A12^4)/(EXP('12-Hypothèses'!$C$60*'12-Hypothèses'!$C$59/A12/'12-Hypothèses'!$C$61/'12-Hypothèses'!$C$10)-1)</f>
        <v>3.54917134352596E+031</v>
      </c>
      <c r="C12" s="5" t="n">
        <f aca="false">B12*'12-Hypothèses'!$C$60*'12-Hypothèses'!$C$59/'13-BilanPhotoniqueEtoile'!A12</f>
        <v>19583990865719</v>
      </c>
      <c r="E12" s="5" t="n">
        <f aca="false">C12*D12*673</f>
        <v>0</v>
      </c>
      <c r="F12" s="5" t="n">
        <f aca="false">B12*$E$93</f>
        <v>343402455.584782</v>
      </c>
      <c r="G12" s="5" t="n">
        <v>0.35</v>
      </c>
      <c r="H12" s="5" t="n">
        <f aca="false">G12^(1/COS((90-'12-Hypothèses'!$C$31)*PI()/180))</f>
        <v>0.297532989115435</v>
      </c>
      <c r="I12" s="5" t="n">
        <f aca="false">'12-Hypothèses'!$C$43</f>
        <v>0.720195</v>
      </c>
      <c r="J12" s="5" t="n">
        <v>1</v>
      </c>
      <c r="K12" s="5" t="n">
        <f aca="false">('12-Hypothèses'!$C$51/2)+('12-Hypothèses'!$C$51/2)*IF(A12&lt;'12-Hypothèses'!$C$52,COS((A12-'12-Hypothèses'!$C$52)*PI()/(2*('12-Hypothèses'!$C$52-'12-Hypothèses'!$C$53))),IF(A12&lt;'12-Hypothèses'!$C$54,COS((A12-'12-Hypothèses'!$C$52)*PI()/(2*('12-Hypothèses'!$C$54-'12-Hypothèses'!$C$52))),COS((PI()/2+(A12-'12-Hypothèses'!$C$54)*PI()/(2*(0.0000011-'12-Hypothèses'!$C$54))))))</f>
        <v>0.301374422120175</v>
      </c>
      <c r="L12" s="5" t="n">
        <f aca="false">F12*H12*I12*J12*K12</f>
        <v>22176602.609979</v>
      </c>
    </row>
    <row r="13" customFormat="false" ht="13.45" hidden="false" customHeight="false" outlineLevel="0" collapsed="false">
      <c r="A13" s="5" t="n">
        <v>3.7E-007</v>
      </c>
      <c r="B13" s="5" t="n">
        <f aca="false">2*'12-Hypothèses'!$C$59/(A13^4)/(EXP('12-Hypothèses'!$C$60*'12-Hypothèses'!$C$59/A13/'12-Hypothèses'!$C$61/'12-Hypothèses'!$C$10)-1)</f>
        <v>3.83512470828969E+031</v>
      </c>
      <c r="C13" s="5" t="n">
        <f aca="false">B13*'12-Hypothèses'!$C$60*'12-Hypothèses'!$C$59/'13-BilanPhotoniqueEtoile'!A13</f>
        <v>20589912401166.4</v>
      </c>
      <c r="E13" s="5" t="n">
        <f aca="false">C13*D13*673</f>
        <v>0</v>
      </c>
      <c r="F13" s="5" t="n">
        <f aca="false">B13*$E$93</f>
        <v>371070065.327467</v>
      </c>
      <c r="G13" s="5" t="n">
        <v>0.37</v>
      </c>
      <c r="H13" s="5" t="n">
        <f aca="false">G13^(1/COS((90-'12-Hypothèses'!$C$31)*PI()/180))</f>
        <v>0.317250487636683</v>
      </c>
      <c r="I13" s="5" t="n">
        <f aca="false">'12-Hypothèses'!$C$43</f>
        <v>0.720195</v>
      </c>
      <c r="J13" s="5" t="n">
        <v>1</v>
      </c>
      <c r="K13" s="5" t="n">
        <f aca="false">('12-Hypothèses'!$C$51/2)+('12-Hypothèses'!$C$51/2)*IF(A13&lt;'12-Hypothèses'!$C$52,COS((A13-'12-Hypothèses'!$C$52)*PI()/(2*('12-Hypothèses'!$C$52-'12-Hypothèses'!$C$53))),IF(A13&lt;'12-Hypothèses'!$C$54,COS((A13-'12-Hypothèses'!$C$52)*PI()/(2*('12-Hypothèses'!$C$54-'12-Hypothèses'!$C$52))),COS((PI()/2+(A13-'12-Hypothèses'!$C$54)*PI()/(2*(0.0000011-'12-Hypothèses'!$C$54))))))</f>
        <v>0.349865579719659</v>
      </c>
      <c r="L13" s="5" t="n">
        <f aca="false">F13*H13*I13*J13*K13</f>
        <v>29662622.1062497</v>
      </c>
    </row>
    <row r="14" customFormat="false" ht="13.45" hidden="false" customHeight="false" outlineLevel="0" collapsed="false">
      <c r="A14" s="5" t="n">
        <v>3.8E-007</v>
      </c>
      <c r="B14" s="5" t="n">
        <f aca="false">2*'12-Hypothèses'!$C$59/(A14^4)/(EXP('12-Hypothèses'!$C$60*'12-Hypothèses'!$C$59/A14/'12-Hypothèses'!$C$61/'12-Hypothèses'!$C$10)-1)</f>
        <v>4.1156829928815E+031</v>
      </c>
      <c r="C14" s="5" t="n">
        <f aca="false">B14*'12-Hypothèses'!$C$60*'12-Hypothèses'!$C$59/'13-BilanPhotoniqueEtoile'!A14</f>
        <v>21514687975125.7</v>
      </c>
      <c r="D14" s="0" t="n">
        <v>4E-005</v>
      </c>
      <c r="E14" s="5" t="n">
        <f aca="false">C14*D14*673</f>
        <v>579175400290.383</v>
      </c>
      <c r="F14" s="5" t="n">
        <f aca="false">B14*$E$93</f>
        <v>398215670.466881</v>
      </c>
      <c r="G14" s="5" t="n">
        <v>0.39</v>
      </c>
      <c r="H14" s="5" t="n">
        <f aca="false">G14^(1/COS((90-'12-Hypothèses'!$C$31)*PI()/180))</f>
        <v>0.337133633748705</v>
      </c>
      <c r="I14" s="5" t="n">
        <f aca="false">'12-Hypothèses'!$C$43</f>
        <v>0.720195</v>
      </c>
      <c r="J14" s="5" t="n">
        <v>1</v>
      </c>
      <c r="K14" s="5" t="n">
        <f aca="false">('12-Hypothèses'!$C$51/2)+('12-Hypothèses'!$C$51/2)*IF(A14&lt;'12-Hypothèses'!$C$52,COS((A14-'12-Hypothèses'!$C$52)*PI()/(2*('12-Hypothèses'!$C$52-'12-Hypothèses'!$C$53))),IF(A14&lt;'12-Hypothèses'!$C$54,COS((A14-'12-Hypothèses'!$C$52)*PI()/(2*('12-Hypothèses'!$C$54-'12-Hypothèses'!$C$52))),COS((PI()/2+(A14-'12-Hypothèses'!$C$54)*PI()/(2*(0.0000011-'12-Hypothèses'!$C$54))))))</f>
        <v>0.399615985753511</v>
      </c>
      <c r="L14" s="5" t="n">
        <f aca="false">F14*H14*I14*J14*K14</f>
        <v>38637888.3014927</v>
      </c>
    </row>
    <row r="15" customFormat="false" ht="13.45" hidden="false" customHeight="false" outlineLevel="0" collapsed="false">
      <c r="A15" s="5" t="n">
        <v>3.9E-007</v>
      </c>
      <c r="B15" s="5" t="n">
        <f aca="false">2*'12-Hypothèses'!$C$59/(A15^4)/(EXP('12-Hypothèses'!$C$60*'12-Hypothèses'!$C$59/A15/'12-Hypothèses'!$C$61/'12-Hypothèses'!$C$10)-1)</f>
        <v>4.38912163122495E+031</v>
      </c>
      <c r="C15" s="5" t="n">
        <f aca="false">B15*'12-Hypothèses'!$C$60*'12-Hypothèses'!$C$59/'13-BilanPhotoniqueEtoile'!A15</f>
        <v>22355775591973.2</v>
      </c>
      <c r="D15" s="0" t="n">
        <v>0.00012</v>
      </c>
      <c r="E15" s="5" t="n">
        <f aca="false">C15*D15*673</f>
        <v>1805452436807.75</v>
      </c>
      <c r="F15" s="5" t="n">
        <f aca="false">B15*$E$93</f>
        <v>424672409.454753</v>
      </c>
      <c r="G15" s="5" t="n">
        <v>0.41</v>
      </c>
      <c r="H15" s="5" t="n">
        <f aca="false">G15^(1/COS((90-'12-Hypothèses'!$C$31)*PI()/180))</f>
        <v>0.357175211760549</v>
      </c>
      <c r="I15" s="5" t="n">
        <f aca="false">'12-Hypothèses'!$C$43</f>
        <v>0.720195</v>
      </c>
      <c r="J15" s="5" t="n">
        <v>1</v>
      </c>
      <c r="K15" s="5" t="n">
        <f aca="false">('12-Hypothèses'!$C$51/2)+('12-Hypothèses'!$C$51/2)*IF(A15&lt;'12-Hypothèses'!$C$52,COS((A15-'12-Hypothèses'!$C$52)*PI()/(2*('12-Hypothèses'!$C$52-'12-Hypothèses'!$C$53))),IF(A15&lt;'12-Hypothèses'!$C$54,COS((A15-'12-Hypothèses'!$C$52)*PI()/(2*('12-Hypothèses'!$C$54-'12-Hypothèses'!$C$52))),COS((PI()/2+(A15-'12-Hypothèses'!$C$54)*PI()/(2*(0.0000011-'12-Hypothèses'!$C$54))))))</f>
        <v>0.45</v>
      </c>
      <c r="L15" s="5" t="n">
        <f aca="false">F15*H15*I15*J15*K15</f>
        <v>49158426.4550497</v>
      </c>
    </row>
    <row r="16" customFormat="false" ht="13.45" hidden="false" customHeight="false" outlineLevel="0" collapsed="false">
      <c r="A16" s="5" t="n">
        <v>4E-007</v>
      </c>
      <c r="B16" s="5" t="n">
        <f aca="false">2*'12-Hypothèses'!$C$59/(A16^4)/(EXP('12-Hypothèses'!$C$60*'12-Hypothèses'!$C$59/A16/'12-Hypothèses'!$C$61/'12-Hypothèses'!$C$10)-1)</f>
        <v>4.65395387261244E+031</v>
      </c>
      <c r="C16" s="5" t="n">
        <f aca="false">B16*'12-Hypothèses'!$C$60*'12-Hypothèses'!$C$59/'13-BilanPhotoniqueEtoile'!A16</f>
        <v>23112068474033</v>
      </c>
      <c r="D16" s="0" t="n">
        <v>0.0004</v>
      </c>
      <c r="E16" s="5" t="n">
        <f aca="false">C16*D16*673</f>
        <v>6221768833209.68</v>
      </c>
      <c r="F16" s="5" t="n">
        <f aca="false">B16*$E$93</f>
        <v>450296430.728445</v>
      </c>
      <c r="G16" s="5" t="n">
        <v>0.43</v>
      </c>
      <c r="H16" s="5" t="n">
        <f aca="false">G16^(1/COS((90-'12-Hypothèses'!$C$31)*PI()/180))</f>
        <v>0.377368658798527</v>
      </c>
      <c r="I16" s="5" t="n">
        <f aca="false">'12-Hypothèses'!$C$43</f>
        <v>0.720195</v>
      </c>
      <c r="J16" s="5" t="n">
        <v>1</v>
      </c>
      <c r="K16" s="5" t="n">
        <f aca="false">('12-Hypothèses'!$C$51/2)+('12-Hypothèses'!$C$51/2)*IF(A16&lt;'12-Hypothèses'!$C$52,COS((A16-'12-Hypothèses'!$C$52)*PI()/(2*('12-Hypothèses'!$C$52-'12-Hypothèses'!$C$53))),IF(A16&lt;'12-Hypothèses'!$C$54,COS((A16-'12-Hypothèses'!$C$52)*PI()/(2*('12-Hypothèses'!$C$54-'12-Hypothèses'!$C$52))),COS((PI()/2+(A16-'12-Hypothèses'!$C$54)*PI()/(2*(0.0000011-'12-Hypothèses'!$C$54))))))</f>
        <v>0.500384014246488</v>
      </c>
      <c r="L16" s="5" t="n">
        <f aca="false">F16*H16*I16*J16*K16</f>
        <v>61237557.6966962</v>
      </c>
    </row>
    <row r="17" customFormat="false" ht="13.45" hidden="false" customHeight="false" outlineLevel="0" collapsed="false">
      <c r="A17" s="5" t="n">
        <v>4.1E-007</v>
      </c>
      <c r="B17" s="5" t="n">
        <f aca="false">2*'12-Hypothèses'!$C$59/(A17^4)/(EXP('12-Hypothèses'!$C$60*'12-Hypothèses'!$C$59/A17/'12-Hypothèses'!$C$61/'12-Hypothèses'!$C$10)-1)</f>
        <v>4.90892497166265E+031</v>
      </c>
      <c r="C17" s="5" t="n">
        <f aca="false">B17*'12-Hypothèses'!$C$60*'12-Hypothèses'!$C$59/'13-BilanPhotoniqueEtoile'!A17</f>
        <v>23783691885400.5</v>
      </c>
      <c r="D17" s="0" t="n">
        <v>0.0012</v>
      </c>
      <c r="E17" s="5" t="n">
        <f aca="false">C17*D17*673</f>
        <v>19207709566649.4</v>
      </c>
      <c r="F17" s="5" t="n">
        <f aca="false">B17*$E$93</f>
        <v>474966330.556388</v>
      </c>
      <c r="G17" s="5" t="n">
        <v>0.45</v>
      </c>
      <c r="H17" s="5" t="n">
        <f aca="false">G17^(1/COS((90-'12-Hypothèses'!$C$31)*PI()/180))</f>
        <v>0.397707977960256</v>
      </c>
      <c r="I17" s="5" t="n">
        <f aca="false">'12-Hypothèses'!$C$43</f>
        <v>0.720195</v>
      </c>
      <c r="J17" s="5" t="n">
        <v>1</v>
      </c>
      <c r="K17" s="5" t="n">
        <f aca="false">('12-Hypothèses'!$C$51/2)+('12-Hypothèses'!$C$51/2)*IF(A17&lt;'12-Hypothèses'!$C$52,COS((A17-'12-Hypothèses'!$C$52)*PI()/(2*('12-Hypothèses'!$C$52-'12-Hypothèses'!$C$53))),IF(A17&lt;'12-Hypothèses'!$C$54,COS((A17-'12-Hypothèses'!$C$52)*PI()/(2*('12-Hypothèses'!$C$54-'12-Hypothèses'!$C$52))),COS((PI()/2+(A17-'12-Hypothèses'!$C$54)*PI()/(2*(0.0000011-'12-Hypothèses'!$C$54))))))</f>
        <v>0.550134420280341</v>
      </c>
      <c r="L17" s="5" t="n">
        <f aca="false">F17*H17*I17*J17*K17</f>
        <v>74842114.2553982</v>
      </c>
    </row>
    <row r="18" customFormat="false" ht="13.45" hidden="false" customHeight="false" outlineLevel="0" collapsed="false">
      <c r="A18" s="5" t="n">
        <v>4.2E-007</v>
      </c>
      <c r="B18" s="5" t="n">
        <f aca="false">2*'12-Hypothèses'!$C$59/(A18^4)/(EXP('12-Hypothèses'!$C$60*'12-Hypothèses'!$C$59/A18/'12-Hypothèses'!$C$61/'12-Hypothèses'!$C$10)-1)</f>
        <v>5.15300180859799E+031</v>
      </c>
      <c r="C18" s="5" t="n">
        <f aca="false">B18*'12-Hypothèses'!$C$60*'12-Hypothèses'!$C$59/'13-BilanPhotoniqueEtoile'!A18</f>
        <v>24371807368024.8</v>
      </c>
      <c r="D18" s="0" t="n">
        <v>0.004</v>
      </c>
      <c r="E18" s="5" t="n">
        <f aca="false">C18*D18*673</f>
        <v>65608905434722.8</v>
      </c>
      <c r="F18" s="5" t="n">
        <f aca="false">B18*$E$93</f>
        <v>498582148.741062</v>
      </c>
      <c r="G18" s="5" t="n">
        <v>0.47</v>
      </c>
      <c r="H18" s="5" t="n">
        <f aca="false">G18^(1/COS((90-'12-Hypothèses'!$C$31)*PI()/180))</f>
        <v>0.418187666390467</v>
      </c>
      <c r="I18" s="5" t="n">
        <f aca="false">'12-Hypothèses'!$C$43</f>
        <v>0.720195</v>
      </c>
      <c r="J18" s="5" t="n">
        <v>1</v>
      </c>
      <c r="K18" s="5" t="n">
        <f aca="false">('12-Hypothèses'!$C$51/2)+('12-Hypothèses'!$C$51/2)*IF(A18&lt;'12-Hypothèses'!$C$52,COS((A18-'12-Hypothèses'!$C$52)*PI()/(2*('12-Hypothèses'!$C$52-'12-Hypothèses'!$C$53))),IF(A18&lt;'12-Hypothèses'!$C$54,COS((A18-'12-Hypothèses'!$C$52)*PI()/(2*('12-Hypothèses'!$C$54-'12-Hypothèses'!$C$52))),COS((PI()/2+(A18-'12-Hypothèses'!$C$54)*PI()/(2*(0.0000011-'12-Hypothèses'!$C$54))))))</f>
        <v>0.598625577879825</v>
      </c>
      <c r="L18" s="5" t="n">
        <f aca="false">F18*H18*I18*J18*K18</f>
        <v>89890400.6641102</v>
      </c>
    </row>
    <row r="19" customFormat="false" ht="13.45" hidden="false" customHeight="false" outlineLevel="0" collapsed="false">
      <c r="A19" s="5" t="n">
        <v>4.3E-007</v>
      </c>
      <c r="B19" s="5" t="n">
        <f aca="false">2*'12-Hypothèses'!$C$59/(A19^4)/(EXP('12-Hypothèses'!$C$60*'12-Hypothèses'!$C$59/A19/'12-Hypothèses'!$C$61/'12-Hypothèses'!$C$10)-1)</f>
        <v>5.385359258189E+031</v>
      </c>
      <c r="C19" s="5" t="n">
        <f aca="false">B19*'12-Hypothèses'!$C$60*'12-Hypothèses'!$C$59/'13-BilanPhotoniqueEtoile'!A19</f>
        <v>24878429273693.4</v>
      </c>
      <c r="D19" s="0" t="n">
        <v>0.0116</v>
      </c>
      <c r="E19" s="5" t="n">
        <f aca="false">C19*D19*673</f>
        <v>194220921653870</v>
      </c>
      <c r="F19" s="5" t="n">
        <f aca="false">B19*$E$93</f>
        <v>521064049.737055</v>
      </c>
      <c r="G19" s="5" t="n">
        <v>0.49</v>
      </c>
      <c r="H19" s="5" t="n">
        <f aca="false">G19^(1/COS((90-'12-Hypothèses'!$C$31)*PI()/180))</f>
        <v>0.438802655185155</v>
      </c>
      <c r="I19" s="5" t="n">
        <f aca="false">'12-Hypothèses'!$C$43</f>
        <v>0.720195</v>
      </c>
      <c r="J19" s="5" t="n">
        <v>1</v>
      </c>
      <c r="K19" s="5" t="n">
        <f aca="false">('12-Hypothèses'!$C$51/2)+('12-Hypothèses'!$C$51/2)*IF(A19&lt;'12-Hypothèses'!$C$52,COS((A19-'12-Hypothèses'!$C$52)*PI()/(2*('12-Hypothèses'!$C$52-'12-Hypothèses'!$C$53))),IF(A19&lt;'12-Hypothèses'!$C$54,COS((A19-'12-Hypothèses'!$C$52)*PI()/(2*('12-Hypothèses'!$C$54-'12-Hypothèses'!$C$52))),COS((PI()/2+(A19-'12-Hypothèses'!$C$54)*PI()/(2*(0.0000011-'12-Hypothèses'!$C$54))))))</f>
        <v>0.645247682602901</v>
      </c>
      <c r="L19" s="5" t="n">
        <f aca="false">F19*H19*I19*J19*K19</f>
        <v>106251950.852329</v>
      </c>
    </row>
    <row r="20" customFormat="false" ht="13.45" hidden="false" customHeight="false" outlineLevel="0" collapsed="false">
      <c r="A20" s="5" t="n">
        <v>4.4E-007</v>
      </c>
      <c r="B20" s="5" t="n">
        <f aca="false">2*'12-Hypothèses'!$C$59/(A20^4)/(EXP('12-Hypothèses'!$C$60*'12-Hypothèses'!$C$59/A20/'12-Hypothèses'!$C$61/'12-Hypothèses'!$C$10)-1)</f>
        <v>5.60536441431718E+031</v>
      </c>
      <c r="C20" s="5" t="n">
        <f aca="false">B20*'12-Hypothèses'!$C$60*'12-Hypothèses'!$C$59/'13-BilanPhotoniqueEtoile'!A20</f>
        <v>25306256633250.9</v>
      </c>
      <c r="D20" s="0" t="n">
        <v>0.023</v>
      </c>
      <c r="E20" s="5" t="n">
        <f aca="false">C20*D20*673</f>
        <v>391715546426091</v>
      </c>
      <c r="F20" s="5" t="n">
        <f aca="false">B20*$E$93</f>
        <v>542350796.288062</v>
      </c>
      <c r="G20" s="5" t="n">
        <v>0.51</v>
      </c>
      <c r="H20" s="5" t="n">
        <f aca="false">G20^(1/COS((90-'12-Hypothèses'!$C$31)*PI()/180))</f>
        <v>0.459548258772766</v>
      </c>
      <c r="I20" s="5" t="n">
        <f aca="false">'12-Hypothèses'!$C$43</f>
        <v>0.720195</v>
      </c>
      <c r="J20" s="5" t="n">
        <v>1</v>
      </c>
      <c r="K20" s="5" t="n">
        <f aca="false">('12-Hypothèses'!$C$51/2)+('12-Hypothèses'!$C$51/2)*IF(A20&lt;'12-Hypothèses'!$C$52,COS((A20-'12-Hypothèses'!$C$52)*PI()/(2*('12-Hypothèses'!$C$52-'12-Hypothèses'!$C$53))),IF(A20&lt;'12-Hypothèses'!$C$54,COS((A20-'12-Hypothèses'!$C$52)*PI()/(2*('12-Hypothèses'!$C$54-'12-Hypothèses'!$C$52))),COS((PI()/2+(A20-'12-Hypothèses'!$C$54)*PI()/(2*(0.0000011-'12-Hypothèses'!$C$54))))))</f>
        <v>0.689414434431902</v>
      </c>
      <c r="L20" s="5" t="n">
        <f aca="false">F20*H20*I20*J20*K20</f>
        <v>123749052.119864</v>
      </c>
    </row>
    <row r="21" customFormat="false" ht="13.45" hidden="false" customHeight="false" outlineLevel="0" collapsed="false">
      <c r="A21" s="5" t="n">
        <v>4.5E-007</v>
      </c>
      <c r="B21" s="5" t="n">
        <f aca="false">2*'12-Hypothèses'!$C$59/(A21^4)/(EXP('12-Hypothèses'!$C$60*'12-Hypothèses'!$C$59/A21/'12-Hypothèses'!$C$61/'12-Hypothèses'!$C$10)-1)</f>
        <v>5.81255957610755E+031</v>
      </c>
      <c r="C21" s="5" t="n">
        <f aca="false">B21*'12-Hypothèses'!$C$60*'12-Hypothèses'!$C$59/'13-BilanPhotoniqueEtoile'!A21</f>
        <v>25658521976422.6</v>
      </c>
      <c r="D21" s="0" t="n">
        <v>0.038</v>
      </c>
      <c r="E21" s="5" t="n">
        <f aca="false">C21*D21*673</f>
        <v>656191041025032</v>
      </c>
      <c r="F21" s="5" t="n">
        <f aca="false">B21*$E$93</f>
        <v>562398103.238707</v>
      </c>
      <c r="G21" s="5" t="n">
        <v>0.525</v>
      </c>
      <c r="H21" s="5" t="n">
        <f aca="false">G21^(1/COS((90-'12-Hypothèses'!$C$31)*PI()/180))</f>
        <v>0.475190551786954</v>
      </c>
      <c r="I21" s="5" t="n">
        <f aca="false">'12-Hypothèses'!$C$43</f>
        <v>0.720195</v>
      </c>
      <c r="J21" s="5" t="n">
        <v>1</v>
      </c>
      <c r="K21" s="5" t="n">
        <f aca="false">('12-Hypothèses'!$C$51/2)+('12-Hypothèses'!$C$51/2)*IF(A21&lt;'12-Hypothèses'!$C$52,COS((A21-'12-Hypothèses'!$C$52)*PI()/(2*('12-Hypothèses'!$C$52-'12-Hypothèses'!$C$53))),IF(A21&lt;'12-Hypothèses'!$C$54,COS((A21-'12-Hypothèses'!$C$52)*PI()/(2*('12-Hypothèses'!$C$54-'12-Hypothèses'!$C$52))),COS((PI()/2+(A21-'12-Hypothèses'!$C$54)*PI()/(2*(0.0000011-'12-Hypothèses'!$C$54))))))</f>
        <v>0.73057041083643</v>
      </c>
      <c r="L21" s="5" t="n">
        <f aca="false">F21*H21*I21*J21*K21</f>
        <v>140612466.035872</v>
      </c>
    </row>
    <row r="22" customFormat="false" ht="13.45" hidden="false" customHeight="false" outlineLevel="0" collapsed="false">
      <c r="A22" s="5" t="n">
        <v>4.6E-007</v>
      </c>
      <c r="B22" s="5" t="n">
        <f aca="false">2*'12-Hypothèses'!$C$59/(A22^4)/(EXP('12-Hypothèses'!$C$60*'12-Hypothèses'!$C$59/A22/'12-Hypothèses'!$C$61/'12-Hypothèses'!$C$10)-1)</f>
        <v>6.00664471839053E+031</v>
      </c>
      <c r="C22" s="5" t="n">
        <f aca="false">B22*'12-Hypothèses'!$C$60*'12-Hypothèses'!$C$59/'13-BilanPhotoniqueEtoile'!A22</f>
        <v>25938857643939.9</v>
      </c>
      <c r="D22" s="0" t="n">
        <v>0.06</v>
      </c>
      <c r="E22" s="5" t="n">
        <f aca="false">C22*D22*673</f>
        <v>1047411071662290</v>
      </c>
      <c r="F22" s="5" t="n">
        <f aca="false">B22*$E$93</f>
        <v>581176941.452329</v>
      </c>
      <c r="G22" s="5" t="n">
        <v>0.54</v>
      </c>
      <c r="H22" s="5" t="n">
        <f aca="false">G22^(1/COS((90-'12-Hypothèses'!$C$31)*PI()/180))</f>
        <v>0.490902145720547</v>
      </c>
      <c r="I22" s="5" t="n">
        <f aca="false">'12-Hypothèses'!$C$43</f>
        <v>0.720195</v>
      </c>
      <c r="J22" s="5" t="n">
        <v>1</v>
      </c>
      <c r="K22" s="5" t="n">
        <f aca="false">('12-Hypothèses'!$C$51/2)+('12-Hypothèses'!$C$51/2)*IF(A22&lt;'12-Hypothèses'!$C$52,COS((A22-'12-Hypothèses'!$C$52)*PI()/(2*('12-Hypothèses'!$C$52-'12-Hypothèses'!$C$53))),IF(A22&lt;'12-Hypothèses'!$C$54,COS((A22-'12-Hypothèses'!$C$52)*PI()/(2*('12-Hypothèses'!$C$54-'12-Hypothèses'!$C$52))),COS((PI()/2+(A22-'12-Hypothèses'!$C$54)*PI()/(2*(0.0000011-'12-Hypothèses'!$C$54))))))</f>
        <v>0.768198051533946</v>
      </c>
      <c r="L22" s="5" t="n">
        <f aca="false">F22*H22*I22*J22*K22</f>
        <v>157843465.958558</v>
      </c>
    </row>
    <row r="23" customFormat="false" ht="13.45" hidden="false" customHeight="false" outlineLevel="0" collapsed="false">
      <c r="A23" s="5" t="n">
        <v>4.7E-007</v>
      </c>
      <c r="B23" s="5" t="n">
        <f aca="false">2*'12-Hypothèses'!$C$59/(A23^4)/(EXP('12-Hypothèses'!$C$60*'12-Hypothèses'!$C$59/A23/'12-Hypothèses'!$C$61/'12-Hypothèses'!$C$10)-1)</f>
        <v>6.18746000759969E+031</v>
      </c>
      <c r="C23" s="5" t="n">
        <f aca="false">B23*'12-Hypothèses'!$C$60*'12-Hypothèses'!$C$59/'13-BilanPhotoniqueEtoile'!A23</f>
        <v>26151179358236.4</v>
      </c>
      <c r="D23" s="0" t="n">
        <v>0.091</v>
      </c>
      <c r="E23" s="5" t="n">
        <f aca="false">C23*D23*673</f>
        <v>1601576677436470</v>
      </c>
      <c r="F23" s="5" t="n">
        <f aca="false">B23*$E$93</f>
        <v>598671846.124926</v>
      </c>
      <c r="G23" s="5" t="n">
        <v>0.555</v>
      </c>
      <c r="H23" s="5" t="n">
        <f aca="false">G23^(1/COS((90-'12-Hypothèses'!$C$31)*PI()/180))</f>
        <v>0.506681409422694</v>
      </c>
      <c r="I23" s="5" t="n">
        <f aca="false">'12-Hypothèses'!$C$43</f>
        <v>0.720195</v>
      </c>
      <c r="J23" s="5" t="n">
        <v>1</v>
      </c>
      <c r="K23" s="5" t="n">
        <f aca="false">('12-Hypothèses'!$C$51/2)+('12-Hypothèses'!$C$51/2)*IF(A23&lt;'12-Hypothèses'!$C$52,COS((A23-'12-Hypothèses'!$C$52)*PI()/(2*('12-Hypothèses'!$C$52-'12-Hypothèses'!$C$53))),IF(A23&lt;'12-Hypothèses'!$C$54,COS((A23-'12-Hypothèses'!$C$52)*PI()/(2*('12-Hypothèses'!$C$54-'12-Hypothèses'!$C$52))),COS((PI()/2+(A23-'12-Hypothèses'!$C$54)*PI()/(2*(0.0000011-'12-Hypothèses'!$C$54))))))</f>
        <v>0.801824167110613</v>
      </c>
      <c r="L23" s="5" t="n">
        <f aca="false">F23*H23*I23*J23*K23</f>
        <v>175167305.152267</v>
      </c>
    </row>
    <row r="24" customFormat="false" ht="13.45" hidden="false" customHeight="false" outlineLevel="0" collapsed="false">
      <c r="A24" s="5" t="n">
        <v>4.8E-007</v>
      </c>
      <c r="B24" s="5" t="n">
        <f aca="false">2*'12-Hypothèses'!$C$59/(A24^4)/(EXP('12-Hypothèses'!$C$60*'12-Hypothèses'!$C$59/A24/'12-Hypothèses'!$C$61/'12-Hypothèses'!$C$10)-1)</f>
        <v>6.3549687852685E+031</v>
      </c>
      <c r="C24" s="5" t="n">
        <f aca="false">B24*'12-Hypothèses'!$C$60*'12-Hypothèses'!$C$59/'13-BilanPhotoniqueEtoile'!A24</f>
        <v>26299586282932</v>
      </c>
      <c r="D24" s="0" t="n">
        <v>0.139</v>
      </c>
      <c r="E24" s="5" t="n">
        <f aca="false">C24*D24*673</f>
        <v>2460247398009440</v>
      </c>
      <c r="F24" s="5" t="n">
        <f aca="false">B24*$E$93</f>
        <v>614879270.341963</v>
      </c>
      <c r="G24" s="5" t="n">
        <v>0.5655</v>
      </c>
      <c r="H24" s="5" t="n">
        <f aca="false">G24^(1/COS((90-'12-Hypothèses'!$C$31)*PI()/180))</f>
        <v>0.517766324627031</v>
      </c>
      <c r="I24" s="5" t="n">
        <f aca="false">'12-Hypothèses'!$C$43</f>
        <v>0.720195</v>
      </c>
      <c r="J24" s="5" t="n">
        <v>1</v>
      </c>
      <c r="K24" s="5" t="n">
        <f aca="false">('12-Hypothèses'!$C$51/2)+('12-Hypothèses'!$C$51/2)*IF(A24&lt;'12-Hypothèses'!$C$52,COS((A24-'12-Hypothèses'!$C$52)*PI()/(2*('12-Hypothèses'!$C$52-'12-Hypothèses'!$C$53))),IF(A24&lt;'12-Hypothèses'!$C$54,COS((A24-'12-Hypothèses'!$C$52)*PI()/(2*('12-Hypothèses'!$C$54-'12-Hypothèses'!$C$52))),COS((PI()/2+(A24-'12-Hypothèses'!$C$54)*PI()/(2*(0.0000011-'12-Hypothèses'!$C$54))))))</f>
        <v>0.831025889652728</v>
      </c>
      <c r="L24" s="5" t="n">
        <f aca="false">F24*H24*I24*J24*K24</f>
        <v>190540942.128276</v>
      </c>
    </row>
    <row r="25" customFormat="false" ht="13.45" hidden="false" customHeight="false" outlineLevel="0" collapsed="false">
      <c r="A25" s="5" t="n">
        <v>4.9E-007</v>
      </c>
      <c r="B25" s="5" t="n">
        <f aca="false">2*'12-Hypothèses'!$C$59/(A25^4)/(EXP('12-Hypothèses'!$C$60*'12-Hypothèses'!$C$59/A25/'12-Hypothèses'!$C$61/'12-Hypothèses'!$C$10)-1)</f>
        <v>6.50924132455044E+031</v>
      </c>
      <c r="C25" s="5" t="n">
        <f aca="false">B25*'12-Hypothèses'!$C$60*'12-Hypothèses'!$C$59/'13-BilanPhotoniqueEtoile'!A25</f>
        <v>26388276453746.6</v>
      </c>
      <c r="D25" s="0" t="n">
        <v>0.208</v>
      </c>
      <c r="E25" s="5" t="n">
        <f aca="false">C25*D25*673</f>
        <v>3693936491101260</v>
      </c>
      <c r="F25" s="5" t="n">
        <f aca="false">B25*$E$93</f>
        <v>629806013.429571</v>
      </c>
      <c r="G25" s="5" t="n">
        <v>0.575</v>
      </c>
      <c r="H25" s="5" t="n">
        <f aca="false">G25^(1/COS((90-'12-Hypothèses'!$C$31)*PI()/180))</f>
        <v>0.527823024431197</v>
      </c>
      <c r="I25" s="5" t="n">
        <f aca="false">'12-Hypothèses'!$C$43</f>
        <v>0.720195</v>
      </c>
      <c r="J25" s="5" t="n">
        <v>1</v>
      </c>
      <c r="K25" s="5" t="n">
        <f aca="false">('12-Hypothèses'!$C$51/2)+('12-Hypothèses'!$C$51/2)*IF(A25&lt;'12-Hypothèses'!$C$52,COS((A25-'12-Hypothèses'!$C$52)*PI()/(2*('12-Hypothèses'!$C$52-'12-Hypothèses'!$C$53))),IF(A25&lt;'12-Hypothèses'!$C$54,COS((A25-'12-Hypothèses'!$C$52)*PI()/(2*('12-Hypothèses'!$C$54-'12-Hypothèses'!$C$52))),COS((PI()/2+(A25-'12-Hypothèses'!$C$54)*PI()/(2*(0.0000011-'12-Hypothèses'!$C$54))))))</f>
        <v>0.855435990556089</v>
      </c>
      <c r="L25" s="5" t="n">
        <f aca="false">F25*H25*I25*J25*K25</f>
        <v>204801321.23094</v>
      </c>
    </row>
    <row r="26" customFormat="false" ht="13.45" hidden="false" customHeight="false" outlineLevel="0" collapsed="false">
      <c r="A26" s="5" t="n">
        <v>5E-007</v>
      </c>
      <c r="B26" s="5" t="n">
        <f aca="false">2*'12-Hypothèses'!$C$59/(A26^4)/(EXP('12-Hypothèses'!$C$60*'12-Hypothèses'!$C$59/A26/'12-Hypothèses'!$C$61/'12-Hypothèses'!$C$10)-1)</f>
        <v>6.65043956911895E+031</v>
      </c>
      <c r="C26" s="5" t="n">
        <f aca="false">B26*'12-Hypothèses'!$C$60*'12-Hypothèses'!$C$59/'13-BilanPhotoniqueEtoile'!A26</f>
        <v>26421476260591.3</v>
      </c>
      <c r="D26" s="0" t="n">
        <v>0.323</v>
      </c>
      <c r="E26" s="5" t="n">
        <f aca="false">C26*D26*673</f>
        <v>5743474088051070</v>
      </c>
      <c r="F26" s="5" t="n">
        <f aca="false">B26*$E$93</f>
        <v>643467744.356576</v>
      </c>
      <c r="G26" s="5" t="n">
        <v>0.585</v>
      </c>
      <c r="H26" s="5" t="n">
        <f aca="false">G26^(1/COS((90-'12-Hypothèses'!$C$31)*PI()/180))</f>
        <v>0.538436823167979</v>
      </c>
      <c r="I26" s="5" t="n">
        <f aca="false">'12-Hypothèses'!$C$43</f>
        <v>0.720195</v>
      </c>
      <c r="J26" s="5" t="n">
        <v>1</v>
      </c>
      <c r="K26" s="5" t="n">
        <f aca="false">('12-Hypothèses'!$C$51/2)+('12-Hypothèses'!$C$51/2)*IF(A26&lt;'12-Hypothèses'!$C$52,COS((A26-'12-Hypothèses'!$C$52)*PI()/(2*('12-Hypothèses'!$C$52-'12-Hypothèses'!$C$53))),IF(A26&lt;'12-Hypothèses'!$C$54,COS((A26-'12-Hypothèses'!$C$52)*PI()/(2*('12-Hypothèses'!$C$54-'12-Hypothèses'!$C$52))),COS((PI()/2+(A26-'12-Hypothèses'!$C$54)*PI()/(2*(0.0000011-'12-Hypothèses'!$C$54))))))</f>
        <v>0.874747498638765</v>
      </c>
      <c r="L26" s="5" t="n">
        <f aca="false">F26*H26*I26*J26*K26</f>
        <v>218270149.527423</v>
      </c>
    </row>
    <row r="27" customFormat="false" ht="13.45" hidden="false" customHeight="false" outlineLevel="0" collapsed="false">
      <c r="A27" s="5" t="n">
        <v>5.1E-007</v>
      </c>
      <c r="B27" s="5" t="n">
        <f aca="false">2*'12-Hypothèses'!$C$59/(A27^4)/(EXP('12-Hypothèses'!$C$60*'12-Hypothèses'!$C$59/A27/'12-Hypothèses'!$C$61/'12-Hypothèses'!$C$10)-1)</f>
        <v>6.77880298631223E+031</v>
      </c>
      <c r="C27" s="5" t="n">
        <f aca="false">B27*'12-Hypothèses'!$C$60*'12-Hypothèses'!$C$59/'13-BilanPhotoniqueEtoile'!A27</f>
        <v>26403382565860.2</v>
      </c>
      <c r="D27" s="0" t="n">
        <v>0.503</v>
      </c>
      <c r="E27" s="5" t="n">
        <f aca="false">C27*D27*673</f>
        <v>8938046662812430</v>
      </c>
      <c r="F27" s="5" t="n">
        <f aca="false">B27*$E$93</f>
        <v>655887632.946016</v>
      </c>
      <c r="G27" s="5" t="n">
        <v>0.6</v>
      </c>
      <c r="H27" s="5" t="n">
        <f aca="false">G27^(1/COS((90-'12-Hypothèses'!$C$31)*PI()/180))</f>
        <v>0.554410094787804</v>
      </c>
      <c r="I27" s="5" t="n">
        <f aca="false">'12-Hypothèses'!$C$43</f>
        <v>0.720195</v>
      </c>
      <c r="J27" s="5" t="n">
        <v>1</v>
      </c>
      <c r="K27" s="5" t="n">
        <f aca="false">('12-Hypothèses'!$C$51/2)+('12-Hypothèses'!$C$51/2)*IF(A27&lt;'12-Hypothèses'!$C$52,COS((A27-'12-Hypothèses'!$C$52)*PI()/(2*('12-Hypothèses'!$C$52-'12-Hypothèses'!$C$53))),IF(A27&lt;'12-Hypothèses'!$C$54,COS((A27-'12-Hypothèses'!$C$52)*PI()/(2*('12-Hypothèses'!$C$54-'12-Hypothèses'!$C$52))),COS((PI()/2+(A27-'12-Hypothèses'!$C$54)*PI()/(2*(0.0000011-'12-Hypothèses'!$C$54))))))</f>
        <v>0.888717560481821</v>
      </c>
      <c r="L27" s="5" t="n">
        <f aca="false">F27*H27*I27*J27*K27</f>
        <v>232741824.82175</v>
      </c>
    </row>
    <row r="28" customFormat="false" ht="13.45" hidden="false" customHeight="false" outlineLevel="0" collapsed="false">
      <c r="A28" s="5" t="n">
        <v>5.2E-007</v>
      </c>
      <c r="B28" s="5" t="n">
        <f aca="false">2*'12-Hypothèses'!$C$59/(A28^4)/(EXP('12-Hypothèses'!$C$60*'12-Hypothèses'!$C$59/A28/'12-Hypothèses'!$C$61/'12-Hypothèses'!$C$10)-1)</f>
        <v>6.89463560514209E+031</v>
      </c>
      <c r="C28" s="5" t="n">
        <f aca="false">B28*'12-Hypothèses'!$C$60*'12-Hypothèses'!$C$59/'13-BilanPhotoniqueEtoile'!A28</f>
        <v>26338116027665.4</v>
      </c>
      <c r="D28" s="0" t="n">
        <v>0.71</v>
      </c>
      <c r="E28" s="5" t="n">
        <f aca="false">C28*D28*673</f>
        <v>12585141981499300</v>
      </c>
      <c r="F28" s="5" t="n">
        <f aca="false">B28*$E$93</f>
        <v>667095095.728997</v>
      </c>
      <c r="G28" s="5" t="n">
        <v>0.61</v>
      </c>
      <c r="H28" s="5" t="n">
        <f aca="false">G28^(1/COS((90-'12-Hypothèses'!$C$31)*PI()/180))</f>
        <v>0.565093412909514</v>
      </c>
      <c r="I28" s="5" t="n">
        <f aca="false">'12-Hypothèses'!$C$43</f>
        <v>0.720195</v>
      </c>
      <c r="J28" s="5" t="n">
        <v>1</v>
      </c>
      <c r="K28" s="5" t="n">
        <f aca="false">('12-Hypothèses'!$C$51/2)+('12-Hypothèses'!$C$51/2)*IF(A28&lt;'12-Hypothèses'!$C$52,COS((A28-'12-Hypothèses'!$C$52)*PI()/(2*('12-Hypothèses'!$C$52-'12-Hypothèses'!$C$53))),IF(A28&lt;'12-Hypothèses'!$C$54,COS((A28-'12-Hypothèses'!$C$52)*PI()/(2*('12-Hypothèses'!$C$54-'12-Hypothèses'!$C$52))),COS((PI()/2+(A28-'12-Hypothèses'!$C$54)*PI()/(2*(0.0000011-'12-Hypothèses'!$C$54))))))</f>
        <v>0.897170494451959</v>
      </c>
      <c r="L28" s="5" t="n">
        <f aca="false">F28*H28*I28*J28*K28</f>
        <v>243575205.185559</v>
      </c>
    </row>
    <row r="29" customFormat="false" ht="13.45" hidden="false" customHeight="false" outlineLevel="0" collapsed="false">
      <c r="A29" s="5" t="n">
        <v>5.3E-007</v>
      </c>
      <c r="B29" s="5" t="n">
        <f aca="false">2*'12-Hypothèses'!$C$59/(A29^4)/(EXP('12-Hypothèses'!$C$60*'12-Hypothèses'!$C$59/A29/'12-Hypothèses'!$C$61/'12-Hypothèses'!$C$10)-1)</f>
        <v>6.99829426243668E+031</v>
      </c>
      <c r="C29" s="5" t="n">
        <f aca="false">B29*'12-Hypothèses'!$C$60*'12-Hypothèses'!$C$59/'13-BilanPhotoniqueEtoile'!A29</f>
        <v>26229684235332.9</v>
      </c>
      <c r="D29" s="0" t="n">
        <v>0.862</v>
      </c>
      <c r="E29" s="5" t="n">
        <f aca="false">C29*D29*673</f>
        <v>15216521796706700</v>
      </c>
      <c r="F29" s="5" t="n">
        <f aca="false">B29*$E$93</f>
        <v>677124658.692339</v>
      </c>
      <c r="G29" s="5" t="n">
        <v>0.62</v>
      </c>
      <c r="H29" s="5" t="n">
        <f aca="false">G29^(1/COS((90-'12-Hypothèses'!$C$31)*PI()/180))</f>
        <v>0.57580386022832</v>
      </c>
      <c r="I29" s="5" t="n">
        <f aca="false">'12-Hypothèses'!$C$43</f>
        <v>0.720195</v>
      </c>
      <c r="J29" s="5" t="n">
        <v>1</v>
      </c>
      <c r="K29" s="5" t="n">
        <f aca="false">('12-Hypothèses'!$C$51/2)+('12-Hypothèses'!$C$51/2)*IF(A29&lt;'12-Hypothèses'!$C$52,COS((A29-'12-Hypothèses'!$C$52)*PI()/(2*('12-Hypothèses'!$C$52-'12-Hypothèses'!$C$53))),IF(A29&lt;'12-Hypothèses'!$C$54,COS((A29-'12-Hypothèses'!$C$52)*PI()/(2*('12-Hypothèses'!$C$54-'12-Hypothèses'!$C$52))),COS((PI()/2+(A29-'12-Hypothèses'!$C$54)*PI()/(2*(0.0000011-'12-Hypothèses'!$C$54))))))</f>
        <v>0.9</v>
      </c>
      <c r="L29" s="5" t="n">
        <f aca="false">F29*H29*I29*J29*K29</f>
        <v>252717788.899534</v>
      </c>
    </row>
    <row r="30" customFormat="false" ht="13.45" hidden="false" customHeight="false" outlineLevel="0" collapsed="false">
      <c r="A30" s="5" t="n">
        <v>5.4E-007</v>
      </c>
      <c r="B30" s="5" t="n">
        <f aca="false">2*'12-Hypothèses'!$C$59/(A30^4)/(EXP('12-Hypothèses'!$C$60*'12-Hypothèses'!$C$59/A30/'12-Hypothèses'!$C$61/'12-Hypothèses'!$C$10)-1)</f>
        <v>7.09017804469775E+031</v>
      </c>
      <c r="C30" s="5" t="n">
        <f aca="false">B30*'12-Hypothèses'!$C$60*'12-Hypothèses'!$C$59/'13-BilanPhotoniqueEtoile'!A30</f>
        <v>26081953339515.1</v>
      </c>
      <c r="D30" s="0" t="n">
        <v>0.954</v>
      </c>
      <c r="E30" s="5" t="n">
        <f aca="false">C30*D30*673</f>
        <v>16745709486008900</v>
      </c>
      <c r="F30" s="5" t="n">
        <f aca="false">B30*$E$93</f>
        <v>686014935.718391</v>
      </c>
      <c r="G30" s="5" t="n">
        <v>0.628</v>
      </c>
      <c r="H30" s="5" t="n">
        <f aca="false">G30^(1/COS((90-'12-Hypothèses'!$C$31)*PI()/180))</f>
        <v>0.584391501847652</v>
      </c>
      <c r="I30" s="5" t="n">
        <f aca="false">'12-Hypothèses'!$C$43</f>
        <v>0.720195</v>
      </c>
      <c r="J30" s="5" t="n">
        <v>1</v>
      </c>
      <c r="K30" s="5" t="n">
        <f aca="false">('12-Hypothèses'!$C$51/2)+('12-Hypothèses'!$C$51/2)*IF(A30&lt;'12-Hypothèses'!$C$52,COS((A30-'12-Hypothèses'!$C$52)*PI()/(2*('12-Hypothèses'!$C$52-'12-Hypothèses'!$C$53))),IF(A30&lt;'12-Hypothèses'!$C$54,COS((A30-'12-Hypothèses'!$C$52)*PI()/(2*('12-Hypothèses'!$C$54-'12-Hypothèses'!$C$52))),COS((PI()/2+(A30-'12-Hypothèses'!$C$54)*PI()/(2*(0.0000011-'12-Hypothèses'!$C$54))))))</f>
        <v>0.899238671222071</v>
      </c>
      <c r="L30" s="5" t="n">
        <f aca="false">F30*H30*I30*J30*K30</f>
        <v>259634583.39574</v>
      </c>
    </row>
    <row r="31" customFormat="false" ht="13.45" hidden="false" customHeight="false" outlineLevel="0" collapsed="false">
      <c r="A31" s="5" t="n">
        <v>5.5E-007</v>
      </c>
      <c r="B31" s="5" t="n">
        <f aca="false">2*'12-Hypothèses'!$C$59/(A31^4)/(EXP('12-Hypothèses'!$C$60*'12-Hypothèses'!$C$59/A31/'12-Hypothèses'!$C$61/'12-Hypothèses'!$C$10)-1)</f>
        <v>7.17071888718018E+031</v>
      </c>
      <c r="C31" s="5" t="n">
        <f aca="false">B31*'12-Hypothèses'!$C$60*'12-Hypothèses'!$C$59/'13-BilanPhotoniqueEtoile'!A31</f>
        <v>25898626956761.2</v>
      </c>
      <c r="D31" s="0" t="n">
        <v>0.995</v>
      </c>
      <c r="E31" s="5" t="n">
        <f aca="false">C31*D31*673</f>
        <v>17342627062190800</v>
      </c>
      <c r="F31" s="5" t="n">
        <f aca="false">B31*$E$93</f>
        <v>693807718.992658</v>
      </c>
      <c r="G31" s="5" t="n">
        <v>0.635</v>
      </c>
      <c r="H31" s="5" t="n">
        <f aca="false">G31^(1/COS((90-'12-Hypothèses'!$C$31)*PI()/180))</f>
        <v>0.591919591250518</v>
      </c>
      <c r="I31" s="5" t="n">
        <f aca="false">'12-Hypothèses'!$C$43</f>
        <v>0.720195</v>
      </c>
      <c r="J31" s="5" t="n">
        <v>1</v>
      </c>
      <c r="K31" s="5" t="n">
        <f aca="false">('12-Hypothèses'!$C$51/2)+('12-Hypothèses'!$C$51/2)*IF(A31&lt;'12-Hypothèses'!$C$52,COS((A31-'12-Hypothèses'!$C$52)*PI()/(2*('12-Hypothèses'!$C$52-'12-Hypothèses'!$C$53))),IF(A31&lt;'12-Hypothèses'!$C$54,COS((A31-'12-Hypothèses'!$C$52)*PI()/(2*('12-Hypothèses'!$C$54-'12-Hypothèses'!$C$52))),COS((PI()/2+(A31-'12-Hypothèses'!$C$54)*PI()/(2*(0.0000011-'12-Hypothèses'!$C$54))))))</f>
        <v>0.896957260983874</v>
      </c>
      <c r="L31" s="5" t="n">
        <f aca="false">F31*H31*I31*J31*K31</f>
        <v>265291718.818097</v>
      </c>
    </row>
    <row r="32" customFormat="false" ht="13.45" hidden="false" customHeight="false" outlineLevel="0" collapsed="false">
      <c r="A32" s="5" t="n">
        <v>5.6E-007</v>
      </c>
      <c r="B32" s="5" t="n">
        <f aca="false">2*'12-Hypothèses'!$C$59/(A32^4)/(EXP('12-Hypothèses'!$C$60*'12-Hypothèses'!$C$59/A32/'12-Hypothèses'!$C$61/'12-Hypothèses'!$C$10)-1)</f>
        <v>7.24037327343269E+031</v>
      </c>
      <c r="C32" s="5" t="n">
        <f aca="false">B32*'12-Hypothèses'!$C$60*'12-Hypothèses'!$C$59/'13-BilanPhotoniqueEtoile'!A32</f>
        <v>25683231237896.8</v>
      </c>
      <c r="D32" s="0" t="n">
        <v>0.995</v>
      </c>
      <c r="E32" s="5" t="n">
        <f aca="false">C32*D32*673</f>
        <v>17198390549989000</v>
      </c>
      <c r="F32" s="5" t="n">
        <f aca="false">B32*$E$93</f>
        <v>700547175.887291</v>
      </c>
      <c r="G32" s="5" t="n">
        <v>0.64</v>
      </c>
      <c r="H32" s="5" t="n">
        <f aca="false">G32^(1/COS((90-'12-Hypothèses'!$C$31)*PI()/180))</f>
        <v>0.597304671840314</v>
      </c>
      <c r="I32" s="5" t="n">
        <f aca="false">'12-Hypothèses'!$C$43</f>
        <v>0.720195</v>
      </c>
      <c r="J32" s="5" t="n">
        <v>1</v>
      </c>
      <c r="K32" s="5" t="n">
        <f aca="false">('12-Hypothèses'!$C$51/2)+('12-Hypothèses'!$C$51/2)*IF(A32&lt;'12-Hypothèses'!$C$52,COS((A32-'12-Hypothèses'!$C$52)*PI()/(2*('12-Hypothèses'!$C$52-'12-Hypothèses'!$C$53))),IF(A32&lt;'12-Hypothèses'!$C$54,COS((A32-'12-Hypothèses'!$C$52)*PI()/(2*('12-Hypothèses'!$C$54-'12-Hypothèses'!$C$52))),COS((PI()/2+(A32-'12-Hypothèses'!$C$54)*PI()/(2*(0.0000011-'12-Hypothèses'!$C$54))))))</f>
        <v>0.893163488855494</v>
      </c>
      <c r="L32" s="5" t="n">
        <f aca="false">F32*H32*I32*J32*K32</f>
        <v>269162381.15836</v>
      </c>
    </row>
    <row r="33" customFormat="false" ht="13.45" hidden="false" customHeight="false" outlineLevel="0" collapsed="false">
      <c r="A33" s="5" t="n">
        <v>5.7E-007</v>
      </c>
      <c r="B33" s="5" t="n">
        <f aca="false">2*'12-Hypothèses'!$C$59/(A33^4)/(EXP('12-Hypothèses'!$C$60*'12-Hypothèses'!$C$59/A33/'12-Hypothèses'!$C$61/'12-Hypothèses'!$C$10)-1)</f>
        <v>7.29961496649961E+031</v>
      </c>
      <c r="C33" s="5" t="n">
        <f aca="false">B33*'12-Hypothèses'!$C$60*'12-Hypothèses'!$C$59/'13-BilanPhotoniqueEtoile'!A33</f>
        <v>25439105103483.3</v>
      </c>
      <c r="D33" s="0" t="n">
        <v>0.952</v>
      </c>
      <c r="E33" s="5" t="n">
        <f aca="false">C33*D33*673</f>
        <v>16298732883381300</v>
      </c>
      <c r="F33" s="5" t="n">
        <f aca="false">B33*$E$93</f>
        <v>706279145.663641</v>
      </c>
      <c r="G33" s="5" t="n">
        <v>0.645</v>
      </c>
      <c r="H33" s="5" t="n">
        <f aca="false">G33^(1/COS((90-'12-Hypothèses'!$C$31)*PI()/180))</f>
        <v>0.602696264823268</v>
      </c>
      <c r="I33" s="5" t="n">
        <f aca="false">'12-Hypothèses'!$C$43</f>
        <v>0.720195</v>
      </c>
      <c r="J33" s="5" t="n">
        <v>1</v>
      </c>
      <c r="K33" s="5" t="n">
        <f aca="false">('12-Hypothèses'!$C$51/2)+('12-Hypothèses'!$C$51/2)*IF(A33&lt;'12-Hypothèses'!$C$52,COS((A33-'12-Hypothèses'!$C$52)*PI()/(2*('12-Hypothèses'!$C$52-'12-Hypothèses'!$C$53))),IF(A33&lt;'12-Hypothèses'!$C$54,COS((A33-'12-Hypothèses'!$C$52)*PI()/(2*('12-Hypothèses'!$C$54-'12-Hypothèses'!$C$52))),COS((PI()/2+(A33-'12-Hypothèses'!$C$54)*PI()/(2*(0.0000011-'12-Hypothèses'!$C$54))))))</f>
        <v>0.887870191760921</v>
      </c>
      <c r="L33" s="5" t="n">
        <f aca="false">F33*H33*I33*J33*K33</f>
        <v>272191438.420441</v>
      </c>
    </row>
    <row r="34" customFormat="false" ht="13.45" hidden="false" customHeight="false" outlineLevel="0" collapsed="false">
      <c r="A34" s="5" t="n">
        <v>5.8E-007</v>
      </c>
      <c r="B34" s="5" t="n">
        <f aca="false">2*'12-Hypothèses'!$C$59/(A34^4)/(EXP('12-Hypothèses'!$C$60*'12-Hypothèses'!$C$59/A34/'12-Hypothèses'!$C$61/'12-Hypothèses'!$C$10)-1)</f>
        <v>7.34892869583645E+031</v>
      </c>
      <c r="C34" s="5" t="n">
        <f aca="false">B34*'12-Hypothèses'!$C$60*'12-Hypothèses'!$C$59/'13-BilanPhotoniqueEtoile'!A34</f>
        <v>25169394762633.1</v>
      </c>
      <c r="D34" s="0" t="n">
        <v>0.87</v>
      </c>
      <c r="E34" s="5" t="n">
        <f aca="false">C34*D34*673</f>
        <v>14736932327469300</v>
      </c>
      <c r="F34" s="5" t="n">
        <f aca="false">B34*$E$93</f>
        <v>711050528.645532</v>
      </c>
      <c r="G34" s="5" t="n">
        <v>0.65</v>
      </c>
      <c r="H34" s="5" t="n">
        <f aca="false">G34^(1/COS((90-'12-Hypothèses'!$C$31)*PI()/180))</f>
        <v>0.608094327499105</v>
      </c>
      <c r="I34" s="5" t="n">
        <f aca="false">'12-Hypothèses'!$C$43</f>
        <v>0.720195</v>
      </c>
      <c r="J34" s="5" t="n">
        <v>1</v>
      </c>
      <c r="K34" s="5" t="n">
        <f aca="false">('12-Hypothèses'!$C$51/2)+('12-Hypothèses'!$C$51/2)*IF(A34&lt;'12-Hypothèses'!$C$52,COS((A34-'12-Hypothèses'!$C$52)*PI()/(2*('12-Hypothèses'!$C$52-'12-Hypothèses'!$C$53))),IF(A34&lt;'12-Hypothèses'!$C$54,COS((A34-'12-Hypothèses'!$C$52)*PI()/(2*('12-Hypothèses'!$C$54-'12-Hypothèses'!$C$52))),COS((PI()/2+(A34-'12-Hypothèses'!$C$54)*PI()/(2*(0.0000011-'12-Hypothèses'!$C$54))))))</f>
        <v>0.88109528054197</v>
      </c>
      <c r="L34" s="5" t="n">
        <f aca="false">F34*H34*I34*J34*K34</f>
        <v>274374908.514559</v>
      </c>
    </row>
    <row r="35" customFormat="false" ht="13.45" hidden="false" customHeight="false" outlineLevel="0" collapsed="false">
      <c r="A35" s="5" t="n">
        <v>5.9E-007</v>
      </c>
      <c r="B35" s="5" t="n">
        <f aca="false">2*'12-Hypothèses'!$C$59/(A35^4)/(EXP('12-Hypothèses'!$C$60*'12-Hypothèses'!$C$59/A35/'12-Hypothèses'!$C$61/'12-Hypothèses'!$C$10)-1)</f>
        <v>7.38880472061523E+031</v>
      </c>
      <c r="C35" s="5" t="n">
        <f aca="false">B35*'12-Hypothèses'!$C$60*'12-Hypothèses'!$C$59/'13-BilanPhotoniqueEtoile'!A35</f>
        <v>24877051739912.8</v>
      </c>
      <c r="D35" s="0" t="n">
        <v>0.757</v>
      </c>
      <c r="E35" s="5" t="n">
        <f aca="false">C35*D35*673</f>
        <v>12673887656467700</v>
      </c>
      <c r="F35" s="5" t="n">
        <f aca="false">B35*$E$93</f>
        <v>714908760.18822</v>
      </c>
      <c r="G35" s="5" t="n">
        <v>0.655</v>
      </c>
      <c r="H35" s="5" t="n">
        <f aca="false">G35^(1/COS((90-'12-Hypothèses'!$C$31)*PI()/180))</f>
        <v>0.613498817774044</v>
      </c>
      <c r="I35" s="5" t="n">
        <f aca="false">'12-Hypothèses'!$C$43</f>
        <v>0.720195</v>
      </c>
      <c r="J35" s="5" t="n">
        <v>1</v>
      </c>
      <c r="K35" s="5" t="n">
        <f aca="false">('12-Hypothèses'!$C$51/2)+('12-Hypothèses'!$C$51/2)*IF(A35&lt;'12-Hypothèses'!$C$52,COS((A35-'12-Hypothèses'!$C$52)*PI()/(2*('12-Hypothèses'!$C$52-'12-Hypothèses'!$C$53))),IF(A35&lt;'12-Hypothèses'!$C$54,COS((A35-'12-Hypothèses'!$C$52)*PI()/(2*('12-Hypothèses'!$C$54-'12-Hypothèses'!$C$52))),COS((PI()/2+(A35-'12-Hypothèses'!$C$54)*PI()/(2*(0.0000011-'12-Hypothèses'!$C$54))))))</f>
        <v>0.872861679353659</v>
      </c>
      <c r="L35" s="5" t="n">
        <f aca="false">F35*H35*I35*J35*K35</f>
        <v>275714672.494963</v>
      </c>
    </row>
    <row r="36" customFormat="false" ht="13.45" hidden="false" customHeight="false" outlineLevel="0" collapsed="false">
      <c r="A36" s="5" t="n">
        <v>6E-007</v>
      </c>
      <c r="B36" s="5" t="n">
        <f aca="false">2*'12-Hypothèses'!$C$59/(A36^4)/(EXP('12-Hypothèses'!$C$60*'12-Hypothèses'!$C$59/A36/'12-Hypothèses'!$C$61/'12-Hypothèses'!$C$10)-1)</f>
        <v>7.41973418956463E+031</v>
      </c>
      <c r="C36" s="5" t="n">
        <f aca="false">B36*'12-Hypothèses'!$C$60*'12-Hypothèses'!$C$59/'13-BilanPhotoniqueEtoile'!A36</f>
        <v>24564833736678.2</v>
      </c>
      <c r="D36" s="0" t="n">
        <v>0.631</v>
      </c>
      <c r="E36" s="5" t="n">
        <f aca="false">C36*D36*673</f>
        <v>10431775989119000</v>
      </c>
      <c r="F36" s="5" t="n">
        <f aca="false">B36*$E$93</f>
        <v>717901361.71661</v>
      </c>
      <c r="G36" s="5" t="n">
        <v>0.66</v>
      </c>
      <c r="H36" s="5" t="n">
        <f aca="false">G36^(1/COS((90-'12-Hypothèses'!$C$31)*PI()/180))</f>
        <v>0.618909694147616</v>
      </c>
      <c r="I36" s="5" t="n">
        <f aca="false">'12-Hypothèses'!$C$43</f>
        <v>0.720195</v>
      </c>
      <c r="J36" s="5" t="n">
        <v>1</v>
      </c>
      <c r="K36" s="5" t="n">
        <f aca="false">('12-Hypothèses'!$C$51/2)+('12-Hypothèses'!$C$51/2)*IF(A36&lt;'12-Hypothèses'!$C$52,COS((A36-'12-Hypothèses'!$C$52)*PI()/(2*('12-Hypothèses'!$C$52-'12-Hypothèses'!$C$53))),IF(A36&lt;'12-Hypothèses'!$C$54,COS((A36-'12-Hypothèses'!$C$52)*PI()/(2*('12-Hypothèses'!$C$54-'12-Hypothèses'!$C$52))),COS((PI()/2+(A36-'12-Hypothèses'!$C$54)*PI()/(2*(0.0000011-'12-Hypothèses'!$C$54))))))</f>
        <v>0.863197248096123</v>
      </c>
      <c r="L36" s="5" t="n">
        <f aca="false">F36*H36*I36*J36*K36</f>
        <v>276218149.47371</v>
      </c>
    </row>
    <row r="37" customFormat="false" ht="13.45" hidden="false" customHeight="false" outlineLevel="0" collapsed="false">
      <c r="A37" s="5" t="n">
        <v>6.1E-007</v>
      </c>
      <c r="B37" s="5" t="n">
        <f aca="false">2*'12-Hypothèses'!$C$59/(A37^4)/(EXP('12-Hypothèses'!$C$60*'12-Hypothèses'!$C$59/A37/'12-Hypothèses'!$C$61/'12-Hypothèses'!$C$10)-1)</f>
        <v>7.44220521905109E+031</v>
      </c>
      <c r="C37" s="5" t="n">
        <f aca="false">B37*'12-Hypothèses'!$C$60*'12-Hypothèses'!$C$59/'13-BilanPhotoniqueEtoile'!A37</f>
        <v>24235307746616.7</v>
      </c>
      <c r="D37" s="0" t="n">
        <v>0.503</v>
      </c>
      <c r="E37" s="5" t="n">
        <f aca="false">C37*D37*673</f>
        <v>8204112143076930</v>
      </c>
      <c r="F37" s="5" t="n">
        <f aca="false">B37*$E$93</f>
        <v>720075561.257369</v>
      </c>
      <c r="G37" s="5" t="n">
        <v>0.67</v>
      </c>
      <c r="H37" s="5" t="n">
        <f aca="false">G37^(1/COS((90-'12-Hypothèses'!$C$31)*PI()/180))</f>
        <v>0.629750442078927</v>
      </c>
      <c r="I37" s="5" t="n">
        <f aca="false">'12-Hypothèses'!$C$43</f>
        <v>0.720195</v>
      </c>
      <c r="J37" s="5" t="n">
        <v>1</v>
      </c>
      <c r="K37" s="5" t="n">
        <f aca="false">('12-Hypothèses'!$C$51/2)+('12-Hypothèses'!$C$51/2)*IF(A37&lt;'12-Hypothèses'!$C$52,COS((A37-'12-Hypothèses'!$C$52)*PI()/(2*('12-Hypothèses'!$C$52-'12-Hypothèses'!$C$53))),IF(A37&lt;'12-Hypothèses'!$C$54,COS((A37-'12-Hypothèses'!$C$52)*PI()/(2*('12-Hypothèses'!$C$54-'12-Hypothèses'!$C$52))),COS((PI()/2+(A37-'12-Hypothèses'!$C$54)*PI()/(2*(0.0000011-'12-Hypothèses'!$C$54))))))</f>
        <v>0.852134688145536</v>
      </c>
      <c r="L37" s="5" t="n">
        <f aca="false">F37*H37*I37*J37*K37</f>
        <v>278294676.764025</v>
      </c>
    </row>
    <row r="38" customFormat="false" ht="13.45" hidden="false" customHeight="false" outlineLevel="0" collapsed="false">
      <c r="A38" s="5" t="n">
        <v>6.2E-007</v>
      </c>
      <c r="B38" s="5" t="n">
        <f aca="false">2*'12-Hypothèses'!$C$59/(A38^4)/(EXP('12-Hypothèses'!$C$60*'12-Hypothèses'!$C$59/A38/'12-Hypothèses'!$C$61/'12-Hypothèses'!$C$10)-1)</f>
        <v>7.45669961415668E+031</v>
      </c>
      <c r="C38" s="5" t="n">
        <f aca="false">B38*'12-Hypothèses'!$C$60*'12-Hypothèses'!$C$59/'13-BilanPhotoniqueEtoile'!A38</f>
        <v>23890854929912.2</v>
      </c>
      <c r="D38" s="0" t="n">
        <v>0.381</v>
      </c>
      <c r="E38" s="5" t="n">
        <f aca="false">C38*D38*673</f>
        <v>6125925785143570</v>
      </c>
      <c r="F38" s="5" t="n">
        <f aca="false">B38*$E$93</f>
        <v>721477976.184604</v>
      </c>
      <c r="G38" s="5" t="n">
        <v>0.68</v>
      </c>
      <c r="H38" s="5" t="n">
        <f aca="false">G38^(1/COS((90-'12-Hypothèses'!$C$31)*PI()/180))</f>
        <v>0.640616250678382</v>
      </c>
      <c r="I38" s="5" t="n">
        <f aca="false">'12-Hypothèses'!$C$43</f>
        <v>0.720195</v>
      </c>
      <c r="J38" s="5" t="n">
        <v>1</v>
      </c>
      <c r="K38" s="5" t="n">
        <f aca="false">('12-Hypothèses'!$C$51/2)+('12-Hypothèses'!$C$51/2)*IF(A38&lt;'12-Hypothèses'!$C$52,COS((A38-'12-Hypothèses'!$C$52)*PI()/(2*('12-Hypothèses'!$C$52-'12-Hypothèses'!$C$53))),IF(A38&lt;'12-Hypothèses'!$C$54,COS((A38-'12-Hypothèses'!$C$52)*PI()/(2*('12-Hypothèses'!$C$54-'12-Hypothèses'!$C$52))),COS((PI()/2+(A38-'12-Hypothèses'!$C$54)*PI()/(2*(0.0000011-'12-Hypothèses'!$C$54))))))</f>
        <v>0.839711431702997</v>
      </c>
      <c r="L38" s="5" t="n">
        <f aca="false">F38*H38*I38*J38*K38</f>
        <v>279512475.9643</v>
      </c>
    </row>
    <row r="39" customFormat="false" ht="13.45" hidden="false" customHeight="false" outlineLevel="0" collapsed="false">
      <c r="A39" s="5" t="n">
        <v>6.3E-007</v>
      </c>
      <c r="B39" s="5" t="n">
        <f aca="false">2*'12-Hypothèses'!$C$59/(A39^4)/(EXP('12-Hypothèses'!$C$60*'12-Hypothèses'!$C$59/A39/'12-Hypothèses'!$C$61/'12-Hypothèses'!$C$10)-1)</f>
        <v>7.46369016156569E+031</v>
      </c>
      <c r="C39" s="5" t="n">
        <f aca="false">B39*'12-Hypothèses'!$C$60*'12-Hypothèses'!$C$59/'13-BilanPhotoniqueEtoile'!A39</f>
        <v>23533676826167.3</v>
      </c>
      <c r="D39" s="0" t="n">
        <v>0.265</v>
      </c>
      <c r="E39" s="5" t="n">
        <f aca="false">C39*D39*673</f>
        <v>4197113593562800</v>
      </c>
      <c r="F39" s="5" t="n">
        <f aca="false">B39*$E$93</f>
        <v>722154351.291293</v>
      </c>
      <c r="G39" s="5" t="n">
        <v>0.69</v>
      </c>
      <c r="H39" s="5" t="n">
        <f aca="false">G39^(1/COS((90-'12-Hypothèses'!$C$31)*PI()/180))</f>
        <v>0.651506808042651</v>
      </c>
      <c r="I39" s="5" t="n">
        <f aca="false">'12-Hypothèses'!$C$43</f>
        <v>0.720195</v>
      </c>
      <c r="J39" s="5" t="n">
        <v>1</v>
      </c>
      <c r="K39" s="5" t="n">
        <f aca="false">('12-Hypothèses'!$C$51/2)+('12-Hypothèses'!$C$51/2)*IF(A39&lt;'12-Hypothèses'!$C$52,COS((A39-'12-Hypothèses'!$C$52)*PI()/(2*('12-Hypothèses'!$C$52-'12-Hypothèses'!$C$53))),IF(A39&lt;'12-Hypothèses'!$C$54,COS((A39-'12-Hypothèses'!$C$52)*PI()/(2*('12-Hypothèses'!$C$54-'12-Hypothèses'!$C$52))),COS((PI()/2+(A39-'12-Hypothèses'!$C$54)*PI()/(2*(0.0000011-'12-Hypothèses'!$C$54))))))</f>
        <v>0.825969515135821</v>
      </c>
      <c r="L39" s="5" t="n">
        <f aca="false">F39*H39*I39*J39*K39</f>
        <v>279874358.621736</v>
      </c>
    </row>
    <row r="40" customFormat="false" ht="13.45" hidden="false" customHeight="false" outlineLevel="0" collapsed="false">
      <c r="A40" s="5" t="n">
        <v>6.4E-007</v>
      </c>
      <c r="B40" s="5" t="n">
        <f aca="false">2*'12-Hypothèses'!$C$59/(A40^4)/(EXP('12-Hypothèses'!$C$60*'12-Hypothèses'!$C$59/A40/'12-Hypothèses'!$C$61/'12-Hypothèses'!$C$10)-1)</f>
        <v>7.46363842776326E+031</v>
      </c>
      <c r="C40" s="5" t="n">
        <f aca="false">B40*'12-Hypothèses'!$C$60*'12-Hypothèses'!$C$59/'13-BilanPhotoniqueEtoile'!A40</f>
        <v>23165802553262.3</v>
      </c>
      <c r="D40" s="0" t="n">
        <v>0.175</v>
      </c>
      <c r="E40" s="5" t="n">
        <f aca="false">C40*D40*673</f>
        <v>2728352395710470</v>
      </c>
      <c r="F40" s="5" t="n">
        <f aca="false">B40*$E$93</f>
        <v>722149345.752515</v>
      </c>
      <c r="G40" s="5" t="n">
        <v>0.7</v>
      </c>
      <c r="H40" s="5" t="n">
        <f aca="false">G40^(1/COS((90-'12-Hypothèses'!$C$31)*PI()/180))</f>
        <v>0.662421810620057</v>
      </c>
      <c r="I40" s="5" t="n">
        <f aca="false">'12-Hypothèses'!$C$43</f>
        <v>0.720195</v>
      </c>
      <c r="J40" s="5" t="n">
        <v>1</v>
      </c>
      <c r="K40" s="5" t="n">
        <f aca="false">('12-Hypothèses'!$C$51/2)+('12-Hypothèses'!$C$51/2)*IF(A40&lt;'12-Hypothèses'!$C$52,COS((A40-'12-Hypothèses'!$C$52)*PI()/(2*('12-Hypothèses'!$C$52-'12-Hypothèses'!$C$53))),IF(A40&lt;'12-Hypothèses'!$C$54,COS((A40-'12-Hypothèses'!$C$52)*PI()/(2*('12-Hypothèses'!$C$54-'12-Hypothèses'!$C$52))),COS((PI()/2+(A40-'12-Hypothèses'!$C$54)*PI()/(2*(0.0000011-'12-Hypothèses'!$C$54))))))</f>
        <v>0.81095543673977</v>
      </c>
      <c r="L40" s="5" t="n">
        <f aca="false">F40*H40*I40*J40*K40</f>
        <v>279388635.84368</v>
      </c>
    </row>
    <row r="41" customFormat="false" ht="13.45" hidden="false" customHeight="false" outlineLevel="0" collapsed="false">
      <c r="A41" s="5" t="n">
        <v>6.5E-007</v>
      </c>
      <c r="B41" s="5" t="n">
        <f aca="false">2*'12-Hypothèses'!$C$59/(A41^4)/(EXP('12-Hypothèses'!$C$60*'12-Hypothèses'!$C$59/A41/'12-Hypothèses'!$C$61/'12-Hypothèses'!$C$10)-1)</f>
        <v>7.45699300108409E+031</v>
      </c>
      <c r="C41" s="5" t="n">
        <f aca="false">B41*'12-Hypothèses'!$C$60*'12-Hypothèses'!$C$59/'13-BilanPhotoniqueEtoile'!A41</f>
        <v>22789096698141.6</v>
      </c>
      <c r="D41" s="0" t="n">
        <v>0.107</v>
      </c>
      <c r="E41" s="5" t="n">
        <f aca="false">C41*D41*673</f>
        <v>1641065642329880</v>
      </c>
      <c r="F41" s="5" t="n">
        <f aca="false">B41*$E$93</f>
        <v>721506363.033691</v>
      </c>
      <c r="G41" s="5" t="n">
        <v>0.71</v>
      </c>
      <c r="H41" s="5" t="n">
        <f aca="false">G41^(1/COS((90-'12-Hypothèses'!$C$31)*PI()/180))</f>
        <v>0.673360962870674</v>
      </c>
      <c r="I41" s="5" t="n">
        <f aca="false">'12-Hypothèses'!$C$43</f>
        <v>0.720195</v>
      </c>
      <c r="J41" s="5" t="n">
        <v>1</v>
      </c>
      <c r="K41" s="5" t="n">
        <f aca="false">('12-Hypothèses'!$C$51/2)+('12-Hypothèses'!$C$51/2)*IF(A41&lt;'12-Hypothèses'!$C$52,COS((A41-'12-Hypothèses'!$C$52)*PI()/(2*('12-Hypothèses'!$C$52-'12-Hypothèses'!$C$53))),IF(A41&lt;'12-Hypothèses'!$C$54,COS((A41-'12-Hypothèses'!$C$52)*PI()/(2*('12-Hypothèses'!$C$54-'12-Hypothèses'!$C$52))),COS((PI()/2+(A41-'12-Hypothèses'!$C$54)*PI()/(2*(0.0000011-'12-Hypothèses'!$C$54))))))</f>
        <v>0.79471999940354</v>
      </c>
      <c r="L41" s="5" t="n">
        <f aca="false">F41*H41*I41*J41*K41</f>
        <v>278068852.680299</v>
      </c>
    </row>
    <row r="42" customFormat="false" ht="13.45" hidden="false" customHeight="false" outlineLevel="0" collapsed="false">
      <c r="A42" s="5" t="n">
        <v>6.6E-007</v>
      </c>
      <c r="B42" s="5" t="n">
        <f aca="false">2*'12-Hypothèses'!$C$59/(A42^4)/(EXP('12-Hypothèses'!$C$60*'12-Hypothèses'!$C$59/A42/'12-Hypothèses'!$C$61/'12-Hypothèses'!$C$10)-1)</f>
        <v>7.44418812131237E+031</v>
      </c>
      <c r="C42" s="5" t="n">
        <f aca="false">B42*'12-Hypothèses'!$C$60*'12-Hypothèses'!$C$59/'13-BilanPhotoniqueEtoile'!A42</f>
        <v>22405267656694.3</v>
      </c>
      <c r="D42" s="0" t="n">
        <v>0.061</v>
      </c>
      <c r="E42" s="5" t="n">
        <f aca="false">C42*D42*673</f>
        <v>919803453110270</v>
      </c>
      <c r="F42" s="5" t="n">
        <f aca="false">B42*$E$93</f>
        <v>720267418.296605</v>
      </c>
      <c r="G42" s="5" t="n">
        <v>0.72</v>
      </c>
      <c r="H42" s="5" t="n">
        <f aca="false">G42^(1/COS((90-'12-Hypothèses'!$C$31)*PI()/180))</f>
        <v>0.68432397694487</v>
      </c>
      <c r="I42" s="5" t="n">
        <f aca="false">'12-Hypothèses'!$C$43</f>
        <v>0.720195</v>
      </c>
      <c r="J42" s="5" t="n">
        <v>1</v>
      </c>
      <c r="K42" s="5" t="n">
        <f aca="false">('12-Hypothèses'!$C$51/2)+('12-Hypothèses'!$C$51/2)*IF(A42&lt;'12-Hypothèses'!$C$52,COS((A42-'12-Hypothèses'!$C$52)*PI()/(2*('12-Hypothèses'!$C$52-'12-Hypothèses'!$C$53))),IF(A42&lt;'12-Hypothèses'!$C$54,COS((A42-'12-Hypothèses'!$C$52)*PI()/(2*('12-Hypothèses'!$C$54-'12-Hypothèses'!$C$52))),COS((PI()/2+(A42-'12-Hypothèses'!$C$54)*PI()/(2*(0.0000011-'12-Hypothèses'!$C$54))))))</f>
        <v>0.777318138707872</v>
      </c>
      <c r="L42" s="5" t="n">
        <f aca="false">F42*H42*I42*J42*K42</f>
        <v>275933500.526819</v>
      </c>
    </row>
    <row r="43" customFormat="false" ht="13.45" hidden="false" customHeight="false" outlineLevel="0" collapsed="false">
      <c r="A43" s="5" t="n">
        <v>6.7E-007</v>
      </c>
      <c r="B43" s="5" t="n">
        <f aca="false">2*'12-Hypothèses'!$C$59/(A43^4)/(EXP('12-Hypothèses'!$C$60*'12-Hypothèses'!$C$59/A43/'12-Hypothèses'!$C$61/'12-Hypothèses'!$C$10)-1)</f>
        <v>7.425642645663E+031</v>
      </c>
      <c r="C43" s="5" t="n">
        <f aca="false">B43*'12-Hypothèses'!$C$60*'12-Hypothèses'!$C$59/'13-BilanPhotoniqueEtoile'!A43</f>
        <v>22015876224098</v>
      </c>
      <c r="D43" s="0" t="n">
        <v>0.032</v>
      </c>
      <c r="E43" s="5" t="n">
        <f aca="false">C43*D43*673</f>
        <v>474133910362175</v>
      </c>
      <c r="F43" s="5" t="n">
        <f aca="false">B43*$E$93</f>
        <v>718473038.352227</v>
      </c>
      <c r="G43" s="5" t="n">
        <v>0.73</v>
      </c>
      <c r="H43" s="5" t="n">
        <f aca="false">G43^(1/COS((90-'12-Hypothèses'!$C$31)*PI()/180))</f>
        <v>0.695310572379026</v>
      </c>
      <c r="I43" s="5" t="n">
        <f aca="false">'12-Hypothèses'!$C$43</f>
        <v>0.720195</v>
      </c>
      <c r="J43" s="5" t="n">
        <v>1</v>
      </c>
      <c r="K43" s="5" t="n">
        <f aca="false">('12-Hypothèses'!$C$51/2)+('12-Hypothèses'!$C$51/2)*IF(A43&lt;'12-Hypothèses'!$C$52,COS((A43-'12-Hypothèses'!$C$52)*PI()/(2*('12-Hypothèses'!$C$52-'12-Hypothèses'!$C$53))),IF(A43&lt;'12-Hypothèses'!$C$54,COS((A43-'12-Hypothèses'!$C$52)*PI()/(2*('12-Hypothèses'!$C$54-'12-Hypothèses'!$C$52))),COS((PI()/2+(A43-'12-Hypothèses'!$C$54)*PI()/(2*(0.0000011-'12-Hypothèses'!$C$54))))))</f>
        <v>0.75880873704093</v>
      </c>
      <c r="L43" s="5" t="n">
        <f aca="false">F43*H43*I43*J43*K43</f>
        <v>273005711.550605</v>
      </c>
    </row>
    <row r="44" customFormat="false" ht="13.45" hidden="false" customHeight="false" outlineLevel="0" collapsed="false">
      <c r="A44" s="5" t="n">
        <v>6.8E-007</v>
      </c>
      <c r="B44" s="5" t="n">
        <f aca="false">2*'12-Hypothèses'!$C$59/(A44^4)/(EXP('12-Hypothèses'!$C$60*'12-Hypothèses'!$C$59/A44/'12-Hypothèses'!$C$61/'12-Hypothèses'!$C$10)-1)</f>
        <v>7.40175930495371E+031</v>
      </c>
      <c r="C44" s="5" t="n">
        <f aca="false">B44*'12-Hypothèses'!$C$60*'12-Hypothèses'!$C$59/'13-BilanPhotoniqueEtoile'!A44</f>
        <v>21622344274910</v>
      </c>
      <c r="D44" s="0" t="n">
        <v>0.017</v>
      </c>
      <c r="E44" s="5" t="n">
        <f aca="false">C44*D44*673</f>
        <v>247381240849246</v>
      </c>
      <c r="F44" s="5" t="n">
        <f aca="false">B44*$E$93</f>
        <v>716162189.691145</v>
      </c>
      <c r="G44" s="5" t="n">
        <v>0.74</v>
      </c>
      <c r="H44" s="5" t="n">
        <f aca="false">G44^(1/COS((90-'12-Hypothèses'!$C$31)*PI()/180))</f>
        <v>0.706320475807318</v>
      </c>
      <c r="I44" s="5" t="n">
        <f aca="false">'12-Hypothèses'!$C$43</f>
        <v>0.720195</v>
      </c>
      <c r="J44" s="5" t="n">
        <v>1</v>
      </c>
      <c r="K44" s="5" t="n">
        <f aca="false">('12-Hypothèses'!$C$51/2)+('12-Hypothèses'!$C$51/2)*IF(A44&lt;'12-Hypothèses'!$C$52,COS((A44-'12-Hypothèses'!$C$52)*PI()/(2*('12-Hypothèses'!$C$52-'12-Hypothèses'!$C$53))),IF(A44&lt;'12-Hypothèses'!$C$54,COS((A44-'12-Hypothèses'!$C$52)*PI()/(2*('12-Hypothèses'!$C$54-'12-Hypothèses'!$C$52))),COS((PI()/2+(A44-'12-Hypothèses'!$C$54)*PI()/(2*(0.0000011-'12-Hypothèses'!$C$54))))))</f>
        <v>0.739254424358943</v>
      </c>
      <c r="L44" s="5" t="n">
        <f aca="false">F44*H44*I44*J44*K44</f>
        <v>269312938.833066</v>
      </c>
    </row>
    <row r="45" customFormat="false" ht="13.45" hidden="false" customHeight="false" outlineLevel="0" collapsed="false">
      <c r="A45" s="5" t="n">
        <v>6.9E-007</v>
      </c>
      <c r="B45" s="5" t="n">
        <f aca="false">2*'12-Hypothèses'!$C$59/(A45^4)/(EXP('12-Hypothèses'!$C$60*'12-Hypothèses'!$C$59/A45/'12-Hypothèses'!$C$61/'12-Hypothèses'!$C$10)-1)</f>
        <v>7.37292420852814E+031</v>
      </c>
      <c r="C45" s="5" t="n">
        <f aca="false">B45*'12-Hypothèses'!$C$60*'12-Hypothèses'!$C$59/'13-BilanPhotoniqueEtoile'!A45</f>
        <v>21225963404498.2</v>
      </c>
      <c r="D45" s="0" t="n">
        <v>0.0082</v>
      </c>
      <c r="E45" s="5" t="n">
        <f aca="false">C45*D45*673</f>
        <v>117137601644064</v>
      </c>
      <c r="F45" s="5" t="n">
        <f aca="false">B45*$E$93</f>
        <v>713372230.582063</v>
      </c>
      <c r="G45" s="5" t="n">
        <v>0.74</v>
      </c>
      <c r="H45" s="5" t="n">
        <f aca="false">G45^(1/COS((90-'12-Hypothèses'!$C$31)*PI()/180))</f>
        <v>0.706320475807318</v>
      </c>
      <c r="I45" s="5" t="n">
        <f aca="false">'12-Hypothèses'!$C$43</f>
        <v>0.720195</v>
      </c>
      <c r="J45" s="5" t="n">
        <v>1</v>
      </c>
      <c r="K45" s="5" t="n">
        <f aca="false">('12-Hypothèses'!$C$51/2)+('12-Hypothèses'!$C$51/2)*IF(A45&lt;'12-Hypothèses'!$C$52,COS((A45-'12-Hypothèses'!$C$52)*PI()/(2*('12-Hypothèses'!$C$52-'12-Hypothèses'!$C$53))),IF(A45&lt;'12-Hypothèses'!$C$54,COS((A45-'12-Hypothèses'!$C$52)*PI()/(2*('12-Hypothèses'!$C$54-'12-Hypothèses'!$C$52))),COS((PI()/2+(A45-'12-Hypothèses'!$C$54)*PI()/(2*(0.0000011-'12-Hypothèses'!$C$54))))))</f>
        <v>0.718721366266254</v>
      </c>
      <c r="L45" s="5" t="n">
        <f aca="false">F45*H45*I45*J45*K45</f>
        <v>260812651.116522</v>
      </c>
    </row>
    <row r="46" customFormat="false" ht="13.45" hidden="false" customHeight="false" outlineLevel="0" collapsed="false">
      <c r="A46" s="5" t="n">
        <v>7E-007</v>
      </c>
      <c r="B46" s="5" t="n">
        <f aca="false">2*'12-Hypothèses'!$C$59/(A46^4)/(EXP('12-Hypothèses'!$C$60*'12-Hypothèses'!$C$59/A46/'12-Hypothèses'!$C$61/'12-Hypothèses'!$C$10)-1)</f>
        <v>7.33950656095915E+031</v>
      </c>
      <c r="C46" s="5" t="n">
        <f aca="false">B46*'12-Hypothèses'!$C$60*'12-Hypothèses'!$C$59/'13-BilanPhotoniqueEtoile'!A46</f>
        <v>20827903430763.8</v>
      </c>
      <c r="D46" s="0" t="n">
        <v>0.0041</v>
      </c>
      <c r="E46" s="5" t="n">
        <f aca="false">C46*D46*673</f>
        <v>57470433936506.6</v>
      </c>
      <c r="F46" s="5" t="n">
        <f aca="false">B46*$E$93</f>
        <v>710138883.661241</v>
      </c>
      <c r="G46" s="5" t="n">
        <v>0.74</v>
      </c>
      <c r="H46" s="5" t="n">
        <f aca="false">G46^(1/COS((90-'12-Hypothèses'!$C$31)*PI()/180))</f>
        <v>0.706320475807318</v>
      </c>
      <c r="I46" s="5" t="n">
        <f aca="false">'12-Hypothèses'!$C$43</f>
        <v>0.720195</v>
      </c>
      <c r="J46" s="5" t="n">
        <v>1</v>
      </c>
      <c r="K46" s="5" t="n">
        <f aca="false">('12-Hypothèses'!$C$51/2)+('12-Hypothèses'!$C$51/2)*IF(A46&lt;'12-Hypothèses'!$C$52,COS((A46-'12-Hypothèses'!$C$52)*PI()/(2*('12-Hypothèses'!$C$52-'12-Hypothèses'!$C$53))),IF(A46&lt;'12-Hypothèses'!$C$54,COS((A46-'12-Hypothèses'!$C$52)*PI()/(2*('12-Hypothèses'!$C$54-'12-Hypothèses'!$C$52))),COS((PI()/2+(A46-'12-Hypothèses'!$C$54)*PI()/(2*(0.0000011-'12-Hypothèses'!$C$54))))))</f>
        <v>0.697279040131863</v>
      </c>
      <c r="L46" s="5" t="n">
        <f aca="false">F46*H46*I46*J46*K46</f>
        <v>251884707.985013</v>
      </c>
    </row>
    <row r="47" customFormat="false" ht="13.45" hidden="false" customHeight="false" outlineLevel="0" collapsed="false">
      <c r="A47" s="5" t="n">
        <v>7.1E-007</v>
      </c>
      <c r="B47" s="5" t="n">
        <f aca="false">2*'12-Hypothèses'!$C$59/(A47^4)/(EXP('12-Hypothèses'!$C$60*'12-Hypothèses'!$C$59/A47/'12-Hypothèses'!$C$61/'12-Hypothèses'!$C$10)-1)</f>
        <v>7.30185855771869E+031</v>
      </c>
      <c r="C47" s="5" t="n">
        <f aca="false">B47*'12-Hypothèses'!$C$60*'12-Hypothèses'!$C$59/'13-BilanPhotoniqueEtoile'!A47</f>
        <v>20429220678123.6</v>
      </c>
      <c r="D47" s="0" t="n">
        <v>0.0021</v>
      </c>
      <c r="E47" s="5" t="n">
        <f aca="false">C47*D47*673</f>
        <v>28872617584392.1</v>
      </c>
      <c r="F47" s="5" t="n">
        <f aca="false">B47*$E$93</f>
        <v>706496225.837966</v>
      </c>
      <c r="G47" s="5" t="n">
        <v>0.74</v>
      </c>
      <c r="H47" s="5" t="n">
        <f aca="false">G47^(1/COS((90-'12-Hypothèses'!$C$31)*PI()/180))</f>
        <v>0.706320475807318</v>
      </c>
      <c r="I47" s="5" t="n">
        <f aca="false">'12-Hypothèses'!$C$43</f>
        <v>0.720195</v>
      </c>
      <c r="J47" s="5" t="n">
        <v>1</v>
      </c>
      <c r="K47" s="5" t="n">
        <f aca="false">('12-Hypothèses'!$C$51/2)+('12-Hypothèses'!$C$51/2)*IF(A47&lt;'12-Hypothèses'!$C$52,COS((A47-'12-Hypothèses'!$C$52)*PI()/(2*('12-Hypothèses'!$C$52-'12-Hypothèses'!$C$53))),IF(A47&lt;'12-Hypothèses'!$C$54,COS((A47-'12-Hypothèses'!$C$52)*PI()/(2*('12-Hypothèses'!$C$54-'12-Hypothèses'!$C$52))),COS((PI()/2+(A47-'12-Hypothèses'!$C$54)*PI()/(2*(0.0000011-'12-Hypothèses'!$C$54))))))</f>
        <v>0.675</v>
      </c>
      <c r="L47" s="5" t="n">
        <f aca="false">F47*H47*I47*J47*K47</f>
        <v>242585879.242784</v>
      </c>
    </row>
    <row r="48" customFormat="false" ht="13.45" hidden="false" customHeight="false" outlineLevel="0" collapsed="false">
      <c r="A48" s="5" t="n">
        <v>7.2E-007</v>
      </c>
      <c r="B48" s="5" t="n">
        <f aca="false">2*'12-Hypothèses'!$C$59/(A48^4)/(EXP('12-Hypothèses'!$C$60*'12-Hypothèses'!$C$59/A48/'12-Hypothèses'!$C$61/'12-Hypothèses'!$C$10)-1)</f>
        <v>7.26031543083175E+031</v>
      </c>
      <c r="C48" s="5" t="n">
        <f aca="false">B48*'12-Hypothèses'!$C$60*'12-Hypothèses'!$C$59/'13-BilanPhotoniqueEtoile'!A48</f>
        <v>20030865984958.6</v>
      </c>
      <c r="D48" s="0" t="n">
        <v>0.00105</v>
      </c>
      <c r="E48" s="5" t="n">
        <f aca="false">C48*D48*673</f>
        <v>14154811448271</v>
      </c>
      <c r="F48" s="5" t="n">
        <f aca="false">B48*$E$93</f>
        <v>702476692.711827</v>
      </c>
      <c r="G48" s="5" t="n">
        <v>0.74</v>
      </c>
      <c r="H48" s="5" t="n">
        <f aca="false">G48^(1/COS((90-'12-Hypothèses'!$C$31)*PI()/180))</f>
        <v>0.706320475807318</v>
      </c>
      <c r="I48" s="5" t="n">
        <f aca="false">'12-Hypothèses'!$C$43</f>
        <v>0.720195</v>
      </c>
      <c r="J48" s="5" t="n">
        <v>1</v>
      </c>
      <c r="K48" s="5" t="n">
        <f aca="false">('12-Hypothèses'!$C$51/2)+('12-Hypothèses'!$C$51/2)*IF(A48&lt;'12-Hypothèses'!$C$52,COS((A48-'12-Hypothèses'!$C$52)*PI()/(2*('12-Hypothèses'!$C$52-'12-Hypothèses'!$C$53))),IF(A48&lt;'12-Hypothèses'!$C$54,COS((A48-'12-Hypothèses'!$C$52)*PI()/(2*('12-Hypothèses'!$C$54-'12-Hypothèses'!$C$52))),COS((PI()/2+(A48-'12-Hypothèses'!$C$54)*PI()/(2*(0.0000011-'12-Hypothèses'!$C$54))))))</f>
        <v>0.651959631090208</v>
      </c>
      <c r="L48" s="5" t="n">
        <f aca="false">F48*H48*I48*J48*K48</f>
        <v>232972426.530307</v>
      </c>
    </row>
    <row r="49" customFormat="false" ht="13.45" hidden="false" customHeight="false" outlineLevel="0" collapsed="false">
      <c r="A49" s="5" t="n">
        <v>7.3E-007</v>
      </c>
      <c r="B49" s="5" t="n">
        <f aca="false">2*'12-Hypothèses'!$C$59/(A49^4)/(EXP('12-Hypothèses'!$C$60*'12-Hypothèses'!$C$59/A49/'12-Hypothèses'!$C$61/'12-Hypothèses'!$C$10)-1)</f>
        <v>7.21519561903372E+031</v>
      </c>
      <c r="C49" s="5" t="n">
        <f aca="false">B49*'12-Hypothèses'!$C$60*'12-Hypothèses'!$C$59/'13-BilanPhotoniqueEtoile'!A49</f>
        <v>19633692391710.5</v>
      </c>
      <c r="D49" s="0" t="n">
        <v>0.00052</v>
      </c>
      <c r="E49" s="5" t="n">
        <f aca="false">C49*D49*673</f>
        <v>6871006989402.99</v>
      </c>
      <c r="F49" s="5" t="n">
        <f aca="false">B49*$E$93</f>
        <v>698111095.036407</v>
      </c>
      <c r="G49" s="5" t="n">
        <v>0.74</v>
      </c>
      <c r="H49" s="5" t="n">
        <f aca="false">G49^(1/COS((90-'12-Hypothèses'!$C$31)*PI()/180))</f>
        <v>0.706320475807318</v>
      </c>
      <c r="I49" s="5" t="n">
        <f aca="false">'12-Hypothèses'!$C$43</f>
        <v>0.720195</v>
      </c>
      <c r="J49" s="5" t="n">
        <v>1</v>
      </c>
      <c r="K49" s="5" t="n">
        <f aca="false">('12-Hypothèses'!$C$51/2)+('12-Hypothèses'!$C$51/2)*IF(A49&lt;'12-Hypothèses'!$C$52,COS((A49-'12-Hypothèses'!$C$52)*PI()/(2*('12-Hypothèses'!$C$52-'12-Hypothèses'!$C$53))),IF(A49&lt;'12-Hypothèses'!$C$54,COS((A49-'12-Hypothèses'!$C$52)*PI()/(2*('12-Hypothèses'!$C$54-'12-Hypothèses'!$C$52))),COS((PI()/2+(A49-'12-Hypothèses'!$C$54)*PI()/(2*(0.0000011-'12-Hypothèses'!$C$54))))))</f>
        <v>0.628235894717621</v>
      </c>
      <c r="L49" s="5" t="n">
        <f aca="false">F49*H49*I49*J49*K49</f>
        <v>223099802.118209</v>
      </c>
    </row>
    <row r="50" customFormat="false" ht="13.45" hidden="false" customHeight="false" outlineLevel="0" collapsed="false">
      <c r="A50" s="5" t="n">
        <v>7.4E-007</v>
      </c>
      <c r="B50" s="5" t="n">
        <f aca="false">2*'12-Hypothèses'!$C$59/(A50^4)/(EXP('12-Hypothèses'!$C$60*'12-Hypothèses'!$C$59/A50/'12-Hypothèses'!$C$61/'12-Hypothèses'!$C$10)-1)</f>
        <v>7.16680104013047E+031</v>
      </c>
      <c r="C50" s="5" t="n">
        <f aca="false">B50*'12-Hypothèses'!$C$60*'12-Hypothèses'!$C$59/'13-BilanPhotoniqueEtoile'!A50</f>
        <v>19238462479970</v>
      </c>
      <c r="D50" s="0" t="n">
        <v>0.00012</v>
      </c>
      <c r="E50" s="5" t="n">
        <f aca="false">C50*D50*673</f>
        <v>1553698229882.38</v>
      </c>
      <c r="F50" s="5" t="n">
        <f aca="false">B50*$E$93</f>
        <v>693428645.071662</v>
      </c>
      <c r="G50" s="5" t="n">
        <v>0.74</v>
      </c>
      <c r="H50" s="5" t="n">
        <f aca="false">G50^(1/COS((90-'12-Hypothèses'!$C$31)*PI()/180))</f>
        <v>0.706320475807318</v>
      </c>
      <c r="I50" s="5" t="n">
        <f aca="false">'12-Hypothèses'!$C$43</f>
        <v>0.720195</v>
      </c>
      <c r="J50" s="5" t="n">
        <v>1</v>
      </c>
      <c r="K50" s="5" t="n">
        <f aca="false">('12-Hypothèses'!$C$51/2)+('12-Hypothèses'!$C$51/2)*IF(A50&lt;'12-Hypothèses'!$C$52,COS((A50-'12-Hypothèses'!$C$52)*PI()/(2*('12-Hypothèses'!$C$52-'12-Hypothèses'!$C$53))),IF(A50&lt;'12-Hypothèses'!$C$54,COS((A50-'12-Hypothèses'!$C$52)*PI()/(2*('12-Hypothèses'!$C$54-'12-Hypothèses'!$C$52))),COS((PI()/2+(A50-'12-Hypothèses'!$C$54)*PI()/(2*(0.0000011-'12-Hypothèses'!$C$54))))))</f>
        <v>0.603909064496551</v>
      </c>
      <c r="L50" s="5" t="n">
        <f aca="false">F50*H50*I50*J50*K50</f>
        <v>213022376.147534</v>
      </c>
    </row>
    <row r="51" customFormat="false" ht="13.45" hidden="false" customHeight="false" outlineLevel="0" collapsed="false">
      <c r="A51" s="5" t="n">
        <v>7.5E-007</v>
      </c>
      <c r="B51" s="5" t="n">
        <f aca="false">2*'12-Hypothèses'!$C$59/(A51^4)/(EXP('12-Hypothèses'!$C$60*'12-Hypothèses'!$C$59/A51/'12-Hypothèses'!$C$61/'12-Hypothèses'!$C$10)-1)</f>
        <v>7.11541744612937E+031</v>
      </c>
      <c r="C51" s="5" t="n">
        <f aca="false">B51*'12-Hypothèses'!$C$60*'12-Hypothèses'!$C$59/'13-BilanPhotoniqueEtoile'!A51</f>
        <v>18845855343665.2</v>
      </c>
      <c r="D51" s="0" t="n">
        <v>6E-005</v>
      </c>
      <c r="E51" s="5" t="n">
        <f aca="false">C51*D51*673</f>
        <v>760995638777.2</v>
      </c>
      <c r="F51" s="5" t="n">
        <f aca="false">B51*$E$93</f>
        <v>688456990.944865</v>
      </c>
      <c r="G51" s="5" t="n">
        <v>0.76</v>
      </c>
      <c r="H51" s="5" t="n">
        <f aca="false">G51^(1/COS((90-'12-Hypothèses'!$C$31)*PI()/180))</f>
        <v>0.728409147046603</v>
      </c>
      <c r="I51" s="5" t="n">
        <f aca="false">'12-Hypothèses'!$C$43</f>
        <v>0.720195</v>
      </c>
      <c r="J51" s="5" t="n">
        <v>1</v>
      </c>
      <c r="K51" s="5" t="n">
        <f aca="false">('12-Hypothèses'!$C$51/2)+('12-Hypothèses'!$C$51/2)*IF(A51&lt;'12-Hypothèses'!$C$52,COS((A51-'12-Hypothèses'!$C$52)*PI()/(2*('12-Hypothèses'!$C$52-'12-Hypothèses'!$C$53))),IF(A51&lt;'12-Hypothèses'!$C$54,COS((A51-'12-Hypothèses'!$C$52)*PI()/(2*('12-Hypothèses'!$C$54-'12-Hypothèses'!$C$52))),COS((PI()/2+(A51-'12-Hypothèses'!$C$54)*PI()/(2*(0.0000011-'12-Hypothèses'!$C$54))))))</f>
        <v>0.579061454719991</v>
      </c>
      <c r="L51" s="5" t="n">
        <f aca="false">F51*H51*I51*J51*K51</f>
        <v>209135117.237082</v>
      </c>
    </row>
    <row r="52" customFormat="false" ht="13.45" hidden="false" customHeight="false" outlineLevel="0" collapsed="false">
      <c r="A52" s="5" t="n">
        <v>7.6E-007</v>
      </c>
      <c r="B52" s="5" t="n">
        <f aca="false">2*'12-Hypothèses'!$C$59/(A52^4)/(EXP('12-Hypothèses'!$C$60*'12-Hypothèses'!$C$59/A52/'12-Hypothèses'!$C$61/'12-Hypothèses'!$C$10)-1)</f>
        <v>7.06131484428582E+031</v>
      </c>
      <c r="C52" s="5" t="n">
        <f aca="false">B52*'12-Hypothèses'!$C$60*'12-Hypothèses'!$C$59/'13-BilanPhotoniqueEtoile'!A52</f>
        <v>18456473182178.7</v>
      </c>
      <c r="E52" s="5" t="n">
        <f aca="false">C52*D52*673</f>
        <v>0</v>
      </c>
      <c r="F52" s="5" t="n">
        <f aca="false">B52*$E$93</f>
        <v>683222257.389245</v>
      </c>
      <c r="G52" s="5" t="n">
        <v>0.77</v>
      </c>
      <c r="H52" s="5" t="n">
        <f aca="false">G52^(1/COS((90-'12-Hypothèses'!$C$31)*PI()/180))</f>
        <v>0.739487401225055</v>
      </c>
      <c r="I52" s="5" t="n">
        <f aca="false">'12-Hypothèses'!$C$43</f>
        <v>0.720195</v>
      </c>
      <c r="J52" s="5" t="n">
        <v>1</v>
      </c>
      <c r="K52" s="5" t="n">
        <f aca="false">('12-Hypothèses'!$C$51/2)+('12-Hypothèses'!$C$51/2)*IF(A52&lt;'12-Hypothèses'!$C$52,COS((A52-'12-Hypothèses'!$C$52)*PI()/(2*('12-Hypothèses'!$C$52-'12-Hypothèses'!$C$53))),IF(A52&lt;'12-Hypothèses'!$C$54,COS((A52-'12-Hypothèses'!$C$52)*PI()/(2*('12-Hypothèses'!$C$54-'12-Hypothèses'!$C$52))),COS((PI()/2+(A52-'12-Hypothèses'!$C$54)*PI()/(2*(0.0000011-'12-Hypothèses'!$C$54))))))</f>
        <v>0.553777141834098</v>
      </c>
      <c r="L52" s="5" t="n">
        <f aca="false">F52*H52*I52*J52*K52</f>
        <v>201501327.952017</v>
      </c>
    </row>
    <row r="53" customFormat="false" ht="13.45" hidden="false" customHeight="false" outlineLevel="0" collapsed="false">
      <c r="A53" s="5" t="n">
        <v>7.70000000000001E-007</v>
      </c>
      <c r="B53" s="5" t="n">
        <f aca="false">2*'12-Hypothèses'!$C$59/(A53^4)/(EXP('12-Hypothèses'!$C$60*'12-Hypothèses'!$C$59/A53/'12-Hypothèses'!$C$61/'12-Hypothèses'!$C$10)-1)</f>
        <v>7.00474796951026E+031</v>
      </c>
      <c r="C53" s="5" t="n">
        <f aca="false">B53*'12-Hypothèses'!$C$60*'12-Hypothèses'!$C$59/'13-BilanPhotoniqueEtoile'!A53</f>
        <v>18070847512215.6</v>
      </c>
      <c r="E53" s="5" t="n">
        <f aca="false">C53*D53*673</f>
        <v>0</v>
      </c>
      <c r="F53" s="5" t="n">
        <f aca="false">B53*$E$93</f>
        <v>677749091.452042</v>
      </c>
      <c r="G53" s="5" t="n">
        <v>0.775</v>
      </c>
      <c r="H53" s="5" t="n">
        <f aca="false">G53^(1/COS((90-'12-Hypothèses'!$C$31)*PI()/180))</f>
        <v>0.745034898649366</v>
      </c>
      <c r="I53" s="5" t="n">
        <f aca="false">'12-Hypothèses'!$C$43</f>
        <v>0.720195</v>
      </c>
      <c r="J53" s="5" t="n">
        <v>1</v>
      </c>
      <c r="K53" s="5" t="n">
        <f aca="false">('12-Hypothèses'!$C$51/2)+('12-Hypothèses'!$C$51/2)*IF(A53&lt;'12-Hypothèses'!$C$52,COS((A53-'12-Hypothèses'!$C$52)*PI()/(2*('12-Hypothèses'!$C$52-'12-Hypothèses'!$C$53))),IF(A53&lt;'12-Hypothèses'!$C$54,COS((A53-'12-Hypothèses'!$C$52)*PI()/(2*('12-Hypothèses'!$C$54-'12-Hypothèses'!$C$52))),COS((PI()/2+(A53-'12-Hypothèses'!$C$54)*PI()/(2*(0.0000011-'12-Hypothèses'!$C$54))))))</f>
        <v>0.528141679950116</v>
      </c>
      <c r="L53" s="5" t="n">
        <f aca="false">F53*H53*I53*J53*K53</f>
        <v>192064059.887486</v>
      </c>
    </row>
    <row r="54" customFormat="false" ht="13.45" hidden="false" customHeight="false" outlineLevel="0" collapsed="false">
      <c r="A54" s="5" t="n">
        <v>7.80000000000001E-007</v>
      </c>
      <c r="B54" s="5" t="n">
        <f aca="false">2*'12-Hypothèses'!$C$59/(A54^4)/(EXP('12-Hypothèses'!$C$60*'12-Hypothèses'!$C$59/A54/'12-Hypothèses'!$C$61/'12-Hypothèses'!$C$10)-1)</f>
        <v>6.94595679562726E+031</v>
      </c>
      <c r="C54" s="5" t="n">
        <f aca="false">B54*'12-Hypothèses'!$C$60*'12-Hypothèses'!$C$59/'13-BilanPhotoniqueEtoile'!A54</f>
        <v>17689445000781</v>
      </c>
      <c r="E54" s="5" t="n">
        <f aca="false">C54*D54*673</f>
        <v>0</v>
      </c>
      <c r="F54" s="5" t="n">
        <f aca="false">B54*$E$93</f>
        <v>672060711.961724</v>
      </c>
      <c r="G54" s="5" t="n">
        <v>0.775</v>
      </c>
      <c r="H54" s="5" t="n">
        <f aca="false">G54^(1/COS((90-'12-Hypothèses'!$C$31)*PI()/180))</f>
        <v>0.745034898649366</v>
      </c>
      <c r="I54" s="5" t="n">
        <f aca="false">'12-Hypothèses'!$C$43</f>
        <v>0.720195</v>
      </c>
      <c r="J54" s="5" t="n">
        <v>1</v>
      </c>
      <c r="K54" s="5" t="n">
        <f aca="false">('12-Hypothèses'!$C$51/2)+('12-Hypothèses'!$C$51/2)*IF(A54&lt;'12-Hypothèses'!$C$52,COS((A54-'12-Hypothèses'!$C$52)*PI()/(2*('12-Hypothèses'!$C$52-'12-Hypothèses'!$C$53))),IF(A54&lt;'12-Hypothèses'!$C$54,COS((A54-'12-Hypothèses'!$C$52)*PI()/(2*('12-Hypothèses'!$C$54-'12-Hypothèses'!$C$52))),COS((PI()/2+(A54-'12-Hypothèses'!$C$54)*PI()/(2*(0.0000011-'12-Hypothèses'!$C$54))))))</f>
        <v>0.502241811356351</v>
      </c>
      <c r="L54" s="5" t="n">
        <f aca="false">F54*H54*I54*J54*K54</f>
        <v>181112360.35406</v>
      </c>
    </row>
    <row r="55" customFormat="false" ht="13.45" hidden="false" customHeight="false" outlineLevel="0" collapsed="false">
      <c r="A55" s="5" t="n">
        <v>7.90000000000001E-007</v>
      </c>
      <c r="B55" s="5" t="n">
        <f aca="false">2*'12-Hypothèses'!$C$59/(A55^4)/(EXP('12-Hypothèses'!$C$60*'12-Hypothèses'!$C$59/A55/'12-Hypothèses'!$C$61/'12-Hypothèses'!$C$10)-1)</f>
        <v>6.88516707479079E+031</v>
      </c>
      <c r="C55" s="5" t="n">
        <f aca="false">B55*'12-Hypothèses'!$C$60*'12-Hypothèses'!$C$59/'13-BilanPhotoniqueEtoile'!A55</f>
        <v>17312672925944.7</v>
      </c>
      <c r="E55" s="5" t="n">
        <f aca="false">C55*D55*673</f>
        <v>0</v>
      </c>
      <c r="F55" s="5" t="n">
        <f aca="false">B55*$E$93</f>
        <v>666178961.719478</v>
      </c>
      <c r="G55" s="5" t="n">
        <v>0.78</v>
      </c>
      <c r="H55" s="5" t="n">
        <f aca="false">G55^(1/COS((90-'12-Hypothèses'!$C$31)*PI()/180))</f>
        <v>0.750587935652714</v>
      </c>
      <c r="I55" s="5" t="n">
        <f aca="false">'12-Hypothèses'!$C$43</f>
        <v>0.720195</v>
      </c>
      <c r="J55" s="5" t="n">
        <v>1</v>
      </c>
      <c r="K55" s="5" t="n">
        <f aca="false">('12-Hypothèses'!$C$51/2)+('12-Hypothèses'!$C$51/2)*IF(A55&lt;'12-Hypothèses'!$C$52,COS((A55-'12-Hypothèses'!$C$52)*PI()/(2*('12-Hypothèses'!$C$52-'12-Hypothèses'!$C$53))),IF(A55&lt;'12-Hypothèses'!$C$54,COS((A55-'12-Hypothèses'!$C$52)*PI()/(2*('12-Hypothèses'!$C$54-'12-Hypothèses'!$C$52))),COS((PI()/2+(A55-'12-Hypothèses'!$C$54)*PI()/(2*(0.0000011-'12-Hypothèses'!$C$54))))))</f>
        <v>0.476165173009711</v>
      </c>
      <c r="L55" s="5" t="n">
        <f aca="false">F55*H55*I55*J55*K55</f>
        <v>171474767.458189</v>
      </c>
    </row>
    <row r="56" customFormat="false" ht="13.45" hidden="false" customHeight="false" outlineLevel="0" collapsed="false">
      <c r="A56" s="5" t="n">
        <v>8.00000000000001E-007</v>
      </c>
      <c r="B56" s="5" t="n">
        <f aca="false">2*'12-Hypothèses'!$C$59/(A56^4)/(EXP('12-Hypothèses'!$C$60*'12-Hypothèses'!$C$59/A56/'12-Hypothèses'!$C$61/'12-Hypothèses'!$C$10)-1)</f>
        <v>6.8225908959595E+031</v>
      </c>
      <c r="C56" s="5" t="n">
        <f aca="false">B56*'12-Hypothèses'!$C$60*'12-Hypothèses'!$C$59/'13-BilanPhotoniqueEtoile'!A56</f>
        <v>16940884275375.9</v>
      </c>
      <c r="E56" s="5" t="n">
        <f aca="false">C56*D56*673</f>
        <v>0</v>
      </c>
      <c r="F56" s="5" t="n">
        <f aca="false">B56*$E$93</f>
        <v>660124361.534853</v>
      </c>
      <c r="G56" s="5" t="n">
        <v>0.78</v>
      </c>
      <c r="H56" s="5" t="n">
        <f aca="false">G56^(1/COS((90-'12-Hypothèses'!$C$31)*PI()/180))</f>
        <v>0.750587935652714</v>
      </c>
      <c r="I56" s="5" t="n">
        <f aca="false">'12-Hypothèses'!$C$43</f>
        <v>0.720195</v>
      </c>
      <c r="J56" s="5" t="n">
        <v>1</v>
      </c>
      <c r="K56" s="5" t="n">
        <f aca="false">('12-Hypothèses'!$C$51/2)+('12-Hypothèses'!$C$51/2)*IF(A56&lt;'12-Hypothèses'!$C$52,COS((A56-'12-Hypothèses'!$C$52)*PI()/(2*('12-Hypothèses'!$C$52-'12-Hypothèses'!$C$53))),IF(A56&lt;'12-Hypothèses'!$C$54,COS((A56-'12-Hypothèses'!$C$52)*PI()/(2*('12-Hypothèses'!$C$54-'12-Hypothèses'!$C$52))),COS((PI()/2+(A56-'12-Hypothèses'!$C$54)*PI()/(2*(0.0000011-'12-Hypothèses'!$C$54))))))</f>
        <v>0.45</v>
      </c>
      <c r="L56" s="5" t="n">
        <f aca="false">F56*H56*I56*J56*K56</f>
        <v>160579446.193971</v>
      </c>
    </row>
    <row r="57" customFormat="false" ht="13.45" hidden="false" customHeight="false" outlineLevel="0" collapsed="false">
      <c r="A57" s="5" t="n">
        <v>8.10000000000001E-007</v>
      </c>
      <c r="B57" s="5" t="n">
        <f aca="false">2*'12-Hypothèses'!$C$59/(A57^4)/(EXP('12-Hypothèses'!$C$60*'12-Hypothèses'!$C$59/A57/'12-Hypothèses'!$C$61/'12-Hypothèses'!$C$10)-1)</f>
        <v>6.75842725474162E+031</v>
      </c>
      <c r="C57" s="5" t="n">
        <f aca="false">B57*'12-Hypothèses'!$C$60*'12-Hypothèses'!$C$59/'13-BilanPhotoniqueEtoile'!A57</f>
        <v>16574382495091.2</v>
      </c>
      <c r="E57" s="5" t="n">
        <f aca="false">C57*D57*673</f>
        <v>0</v>
      </c>
      <c r="F57" s="5" t="n">
        <f aca="false">B57*$E$93</f>
        <v>653916165.361492</v>
      </c>
      <c r="G57" s="5" t="n">
        <v>0.77</v>
      </c>
      <c r="H57" s="5" t="n">
        <f aca="false">G57^(1/COS((90-'12-Hypothèses'!$C$31)*PI()/180))</f>
        <v>0.739487401225055</v>
      </c>
      <c r="I57" s="5" t="n">
        <f aca="false">'12-Hypothèses'!$C$43</f>
        <v>0.720195</v>
      </c>
      <c r="J57" s="5" t="n">
        <v>1</v>
      </c>
      <c r="K57" s="5" t="n">
        <f aca="false">('12-Hypothèses'!$C$51/2)+('12-Hypothèses'!$C$51/2)*IF(A57&lt;'12-Hypothèses'!$C$52,COS((A57-'12-Hypothèses'!$C$52)*PI()/(2*('12-Hypothèses'!$C$52-'12-Hypothèses'!$C$53))),IF(A57&lt;'12-Hypothèses'!$C$54,COS((A57-'12-Hypothèses'!$C$52)*PI()/(2*('12-Hypothèses'!$C$54-'12-Hypothèses'!$C$52))),COS((PI()/2+(A57-'12-Hypothèses'!$C$54)*PI()/(2*(0.0000011-'12-Hypothèses'!$C$54))))))</f>
        <v>0.426448819690673</v>
      </c>
      <c r="L57" s="5" t="n">
        <f aca="false">F57*H57*I57*J57*K57</f>
        <v>148514846.782218</v>
      </c>
    </row>
    <row r="58" customFormat="false" ht="13.45" hidden="false" customHeight="false" outlineLevel="0" collapsed="false">
      <c r="A58" s="5" t="n">
        <v>8.20000000000001E-007</v>
      </c>
      <c r="B58" s="5" t="n">
        <f aca="false">2*'12-Hypothèses'!$C$59/(A58^4)/(EXP('12-Hypothèses'!$C$60*'12-Hypothèses'!$C$59/A58/'12-Hypothèses'!$C$61/'12-Hypothèses'!$C$10)-1)</f>
        <v>6.6928626281515E+031</v>
      </c>
      <c r="C58" s="5" t="n">
        <f aca="false">B58*'12-Hypothèses'!$C$60*'12-Hypothèses'!$C$59/'13-BilanPhotoniqueEtoile'!A58</f>
        <v>16213425902632.2</v>
      </c>
      <c r="E58" s="5" t="n">
        <f aca="false">C58*D58*673</f>
        <v>0</v>
      </c>
      <c r="F58" s="5" t="n">
        <f aca="false">B58*$E$93</f>
        <v>647572415.908083</v>
      </c>
      <c r="G58" s="5" t="n">
        <v>0.76</v>
      </c>
      <c r="H58" s="5" t="n">
        <f aca="false">G58^(1/COS((90-'12-Hypothèses'!$C$31)*PI()/180))</f>
        <v>0.728409147046603</v>
      </c>
      <c r="I58" s="5" t="n">
        <f aca="false">'12-Hypothèses'!$C$43</f>
        <v>0.720195</v>
      </c>
      <c r="J58" s="5" t="n">
        <v>1</v>
      </c>
      <c r="K58" s="5" t="n">
        <f aca="false">('12-Hypothèses'!$C$51/2)+('12-Hypothèses'!$C$51/2)*IF(A58&lt;'12-Hypothèses'!$C$52,COS((A58-'12-Hypothèses'!$C$52)*PI()/(2*('12-Hypothèses'!$C$52-'12-Hypothèses'!$C$53))),IF(A58&lt;'12-Hypothèses'!$C$54,COS((A58-'12-Hypothèses'!$C$52)*PI()/(2*('12-Hypothèses'!$C$54-'12-Hypothèses'!$C$52))),COS((PI()/2+(A58-'12-Hypothèses'!$C$54)*PI()/(2*(0.0000011-'12-Hypothèses'!$C$54))))))</f>
        <v>0.402962191529553</v>
      </c>
      <c r="L58" s="5" t="n">
        <f aca="false">F58*H58*I58*J58*K58</f>
        <v>136892020.536161</v>
      </c>
    </row>
    <row r="59" customFormat="false" ht="13.45" hidden="false" customHeight="false" outlineLevel="0" collapsed="false">
      <c r="A59" s="5" t="n">
        <v>8.30000000000001E-007</v>
      </c>
      <c r="B59" s="5" t="n">
        <f aca="false">2*'12-Hypothèses'!$C$59/(A59^4)/(EXP('12-Hypothèses'!$C$60*'12-Hypothèses'!$C$59/A59/'12-Hypothèses'!$C$61/'12-Hypothèses'!$C$10)-1)</f>
        <v>6.62607154889515E+031</v>
      </c>
      <c r="C59" s="5" t="n">
        <f aca="false">B59*'12-Hypothèses'!$C$60*'12-Hypothèses'!$C$59/'13-BilanPhotoniqueEtoile'!A59</f>
        <v>15858231780090.5</v>
      </c>
      <c r="E59" s="5" t="n">
        <f aca="false">C59*D59*673</f>
        <v>0</v>
      </c>
      <c r="F59" s="5" t="n">
        <f aca="false">B59*$E$93</f>
        <v>641110000.203746</v>
      </c>
      <c r="G59" s="5" t="n">
        <v>0.75</v>
      </c>
      <c r="H59" s="5" t="n">
        <f aca="false">G59^(1/COS((90-'12-Hypothèses'!$C$31)*PI()/180))</f>
        <v>0.71735342068848</v>
      </c>
      <c r="I59" s="5" t="n">
        <f aca="false">'12-Hypothèses'!$C$43</f>
        <v>0.720195</v>
      </c>
      <c r="J59" s="5" t="n">
        <v>1</v>
      </c>
      <c r="K59" s="5" t="n">
        <f aca="false">('12-Hypothèses'!$C$51/2)+('12-Hypothèses'!$C$51/2)*IF(A59&lt;'12-Hypothèses'!$C$52,COS((A59-'12-Hypothèses'!$C$52)*PI()/(2*('12-Hypothèses'!$C$52-'12-Hypothèses'!$C$53))),IF(A59&lt;'12-Hypothèses'!$C$54,COS((A59-'12-Hypothèses'!$C$52)*PI()/(2*('12-Hypothèses'!$C$54-'12-Hypothèses'!$C$52))),COS((PI()/2+(A59-'12-Hypothèses'!$C$54)*PI()/(2*(0.0000011-'12-Hypothèses'!$C$54))))))</f>
        <v>0.379604490731894</v>
      </c>
      <c r="L59" s="5" t="n">
        <f aca="false">F59*H59*I59*J59*K59</f>
        <v>125732389.191598</v>
      </c>
    </row>
    <row r="60" customFormat="false" ht="13.45" hidden="false" customHeight="false" outlineLevel="0" collapsed="false">
      <c r="A60" s="5" t="n">
        <v>8.40000000000001E-007</v>
      </c>
      <c r="B60" s="5" t="n">
        <f aca="false">2*'12-Hypothèses'!$C$59/(A60^4)/(EXP('12-Hypothèses'!$C$60*'12-Hypothèses'!$C$59/A60/'12-Hypothèses'!$C$61/'12-Hypothèses'!$C$10)-1)</f>
        <v>6.55821717473847E+031</v>
      </c>
      <c r="C60" s="5" t="n">
        <f aca="false">B60*'12-Hypothèses'!$C$60*'12-Hypothèses'!$C$59/'13-BilanPhotoniqueEtoile'!A60</f>
        <v>15508980163145.4</v>
      </c>
      <c r="E60" s="5" t="n">
        <f aca="false">C60*D60*673</f>
        <v>0</v>
      </c>
      <c r="F60" s="5" t="n">
        <f aca="false">B60*$E$93</f>
        <v>634544704.687631</v>
      </c>
      <c r="G60" s="5" t="n">
        <v>0.78</v>
      </c>
      <c r="H60" s="5" t="n">
        <f aca="false">G60^(1/COS((90-'12-Hypothèses'!$C$31)*PI()/180))</f>
        <v>0.750587935652714</v>
      </c>
      <c r="I60" s="5" t="n">
        <f aca="false">'12-Hypothèses'!$C$43</f>
        <v>0.720195</v>
      </c>
      <c r="J60" s="5" t="n">
        <v>1</v>
      </c>
      <c r="K60" s="5" t="n">
        <f aca="false">('12-Hypothèses'!$C$51/2)+('12-Hypothèses'!$C$51/2)*IF(A60&lt;'12-Hypothèses'!$C$52,COS((A60-'12-Hypothèses'!$C$52)*PI()/(2*('12-Hypothèses'!$C$52-'12-Hypothèses'!$C$53))),IF(A60&lt;'12-Hypothèses'!$C$54,COS((A60-'12-Hypothèses'!$C$52)*PI()/(2*('12-Hypothèses'!$C$54-'12-Hypothèses'!$C$52))),COS((PI()/2+(A60-'12-Hypothèses'!$C$54)*PI()/(2*(0.0000011-'12-Hypothèses'!$C$54))))))</f>
        <v>0.356439739132006</v>
      </c>
      <c r="L60" s="5" t="n">
        <f aca="false">F60*H60*I60*J60*K60</f>
        <v>122264400.567232</v>
      </c>
    </row>
    <row r="61" customFormat="false" ht="13.45" hidden="false" customHeight="false" outlineLevel="0" collapsed="false">
      <c r="A61" s="5" t="n">
        <v>8.50000000000001E-007</v>
      </c>
      <c r="B61" s="5" t="n">
        <f aca="false">2*'12-Hypothèses'!$C$59/(A61^4)/(EXP('12-Hypothèses'!$C$60*'12-Hypothèses'!$C$59/A61/'12-Hypothèses'!$C$61/'12-Hypothèses'!$C$10)-1)</f>
        <v>6.48945184932295E+031</v>
      </c>
      <c r="C61" s="5" t="n">
        <f aca="false">B61*'12-Hypothèses'!$C$60*'12-Hypothèses'!$C$59/'13-BilanPhotoniqueEtoile'!A61</f>
        <v>15165817342653</v>
      </c>
      <c r="E61" s="5" t="n">
        <f aca="false">C61*D61*673</f>
        <v>0</v>
      </c>
      <c r="F61" s="5" t="n">
        <f aca="false">B61*$E$93</f>
        <v>627891269.471027</v>
      </c>
      <c r="G61" s="5" t="n">
        <v>0.78</v>
      </c>
      <c r="H61" s="5" t="n">
        <f aca="false">G61^(1/COS((90-'12-Hypothèses'!$C$31)*PI()/180))</f>
        <v>0.750587935652714</v>
      </c>
      <c r="I61" s="5" t="n">
        <f aca="false">'12-Hypothèses'!$C$43</f>
        <v>0.720195</v>
      </c>
      <c r="J61" s="5" t="n">
        <v>1</v>
      </c>
      <c r="K61" s="5" t="n">
        <f aca="false">('12-Hypothèses'!$C$51/2)+('12-Hypothèses'!$C$51/2)*IF(A61&lt;'12-Hypothèses'!$C$52,COS((A61-'12-Hypothèses'!$C$52)*PI()/(2*('12-Hypothèses'!$C$52-'12-Hypothèses'!$C$53))),IF(A61&lt;'12-Hypothèses'!$C$54,COS((A61-'12-Hypothèses'!$C$52)*PI()/(2*('12-Hypothèses'!$C$54-'12-Hypothèses'!$C$52))),COS((PI()/2+(A61-'12-Hypothèses'!$C$54)*PI()/(2*(0.0000011-'12-Hypothèses'!$C$54))))))</f>
        <v>0.333531429703863</v>
      </c>
      <c r="L61" s="5" t="n">
        <f aca="false">F61*H61*I61*J61*K61</f>
        <v>113206898.187089</v>
      </c>
    </row>
    <row r="62" customFormat="false" ht="13.45" hidden="false" customHeight="false" outlineLevel="0" collapsed="false">
      <c r="A62" s="5" t="n">
        <v>8.60000000000001E-007</v>
      </c>
      <c r="B62" s="5" t="n">
        <f aca="false">2*'12-Hypothèses'!$C$59/(A62^4)/(EXP('12-Hypothèses'!$C$60*'12-Hypothèses'!$C$59/A62/'12-Hypothèses'!$C$61/'12-Hypothèses'!$C$10)-1)</f>
        <v>6.41991765149561E+031</v>
      </c>
      <c r="C62" s="5" t="n">
        <f aca="false">B62*'12-Hypothèses'!$C$60*'12-Hypothèses'!$C$59/'13-BilanPhotoniqueEtoile'!A62</f>
        <v>14828859095407.8</v>
      </c>
      <c r="E62" s="5" t="n">
        <f aca="false">C62*D62*673</f>
        <v>0</v>
      </c>
      <c r="F62" s="5" t="n">
        <f aca="false">B62*$E$93</f>
        <v>621163441.488142</v>
      </c>
      <c r="G62" s="5" t="n">
        <v>0.79</v>
      </c>
      <c r="H62" s="5" t="n">
        <f aca="false">G62^(1/COS((90-'12-Hypothèses'!$C$31)*PI()/180))</f>
        <v>0.76171050862173</v>
      </c>
      <c r="I62" s="5" t="n">
        <f aca="false">'12-Hypothèses'!$C$43</f>
        <v>0.720195</v>
      </c>
      <c r="J62" s="5" t="n">
        <v>1</v>
      </c>
      <c r="K62" s="5" t="n">
        <f aca="false">('12-Hypothèses'!$C$51/2)+('12-Hypothèses'!$C$51/2)*IF(A62&lt;'12-Hypothèses'!$C$52,COS((A62-'12-Hypothèses'!$C$52)*PI()/(2*('12-Hypothèses'!$C$52-'12-Hypothèses'!$C$53))),IF(A62&lt;'12-Hypothèses'!$C$54,COS((A62-'12-Hypothèses'!$C$52)*PI()/(2*('12-Hypothèses'!$C$54-'12-Hypothèses'!$C$52))),COS((PI()/2+(A62-'12-Hypothèses'!$C$54)*PI()/(2*(0.0000011-'12-Hypothèses'!$C$54))))))</f>
        <v>0.310942352531271</v>
      </c>
      <c r="L62" s="5" t="n">
        <f aca="false">F62*H62*I62*J62*K62</f>
        <v>105956063.908183</v>
      </c>
    </row>
    <row r="63" customFormat="false" ht="13.45" hidden="false" customHeight="false" outlineLevel="0" collapsed="false">
      <c r="A63" s="5" t="n">
        <v>8.70000000000001E-007</v>
      </c>
      <c r="B63" s="5" t="n">
        <f aca="false">2*'12-Hypothèses'!$C$59/(A63^4)/(EXP('12-Hypothèses'!$C$60*'12-Hypothèses'!$C$59/A63/'12-Hypothèses'!$C$61/'12-Hypothèses'!$C$10)-1)</f>
        <v>6.34974693082323E+031</v>
      </c>
      <c r="C63" s="5" t="n">
        <f aca="false">B63*'12-Hypothèses'!$C$60*'12-Hypothèses'!$C$59/'13-BilanPhotoniqueEtoile'!A63</f>
        <v>14498193660549.3</v>
      </c>
      <c r="E63" s="5" t="n">
        <f aca="false">C63*D63*673</f>
        <v>0</v>
      </c>
      <c r="F63" s="5" t="n">
        <f aca="false">B63*$E$93</f>
        <v>614374026.310145</v>
      </c>
      <c r="G63" s="5" t="n">
        <v>0.8</v>
      </c>
      <c r="H63" s="5" t="n">
        <f aca="false">G63^(1/COS((90-'12-Hypothèses'!$C$31)*PI()/180))</f>
        <v>0.772854884076121</v>
      </c>
      <c r="I63" s="5" t="n">
        <f aca="false">'12-Hypothèses'!$C$43</f>
        <v>0.720195</v>
      </c>
      <c r="J63" s="5" t="n">
        <v>1</v>
      </c>
      <c r="K63" s="5" t="n">
        <f aca="false">('12-Hypothèses'!$C$51/2)+('12-Hypothèses'!$C$51/2)*IF(A63&lt;'12-Hypothèses'!$C$52,COS((A63-'12-Hypothèses'!$C$52)*PI()/(2*('12-Hypothèses'!$C$52-'12-Hypothèses'!$C$53))),IF(A63&lt;'12-Hypothèses'!$C$54,COS((A63-'12-Hypothèses'!$C$52)*PI()/(2*('12-Hypothèses'!$C$54-'12-Hypothèses'!$C$52))),COS((PI()/2+(A63-'12-Hypothèses'!$C$54)*PI()/(2*(0.0000011-'12-Hypothèses'!$C$54))))))</f>
        <v>0.288734422704613</v>
      </c>
      <c r="L63" s="5" t="n">
        <f aca="false">F63*H63*I63*J63*K63</f>
        <v>98736895.4788413</v>
      </c>
    </row>
    <row r="64" customFormat="false" ht="13.45" hidden="false" customHeight="false" outlineLevel="0" collapsed="false">
      <c r="A64" s="5" t="n">
        <v>8.80000000000001E-007</v>
      </c>
      <c r="B64" s="5" t="n">
        <f aca="false">2*'12-Hypothèses'!$C$59/(A64^4)/(EXP('12-Hypothèses'!$C$60*'12-Hypothèses'!$C$59/A64/'12-Hypothèses'!$C$61/'12-Hypothèses'!$C$10)-1)</f>
        <v>6.27906282747907E+031</v>
      </c>
      <c r="C64" s="5" t="n">
        <f aca="false">B64*'12-Hypothèses'!$C$60*'12-Hypothèses'!$C$59/'13-BilanPhotoniqueEtoile'!A64</f>
        <v>14173884477754.1</v>
      </c>
      <c r="E64" s="5" t="n">
        <f aca="false">C64*D64*673</f>
        <v>0</v>
      </c>
      <c r="F64" s="5" t="n">
        <f aca="false">B64*$E$93</f>
        <v>607534938.447152</v>
      </c>
      <c r="G64" s="5" t="n">
        <v>0.81</v>
      </c>
      <c r="H64" s="5" t="n">
        <f aca="false">G64^(1/COS((90-'12-Hypothèses'!$C$31)*PI()/180))</f>
        <v>0.784020831410539</v>
      </c>
      <c r="I64" s="5" t="n">
        <f aca="false">'12-Hypothèses'!$C$43</f>
        <v>0.720195</v>
      </c>
      <c r="J64" s="5" t="n">
        <v>1</v>
      </c>
      <c r="K64" s="5" t="n">
        <f aca="false">('12-Hypothèses'!$C$51/2)+('12-Hypothèses'!$C$51/2)*IF(A64&lt;'12-Hypothèses'!$C$52,COS((A64-'12-Hypothèses'!$C$52)*PI()/(2*('12-Hypothèses'!$C$52-'12-Hypothèses'!$C$53))),IF(A64&lt;'12-Hypothèses'!$C$54,COS((A64-'12-Hypothèses'!$C$52)*PI()/(2*('12-Hypothèses'!$C$54-'12-Hypothèses'!$C$52))),COS((PI()/2+(A64-'12-Hypothèses'!$C$54)*PI()/(2*(0.0000011-'12-Hypothèses'!$C$54))))))</f>
        <v>0.266968510615888</v>
      </c>
      <c r="L64" s="5" t="n">
        <f aca="false">F64*H64*I64*J64*K64</f>
        <v>91581763.3219624</v>
      </c>
    </row>
    <row r="65" customFormat="false" ht="13.45" hidden="false" customHeight="false" outlineLevel="0" collapsed="false">
      <c r="A65" s="5" t="n">
        <v>8.90000000000001E-007</v>
      </c>
      <c r="B65" s="5" t="n">
        <f aca="false">2*'12-Hypothèses'!$C$59/(A65^4)/(EXP('12-Hypothèses'!$C$60*'12-Hypothèses'!$C$59/A65/'12-Hypothèses'!$C$61/'12-Hypothèses'!$C$10)-1)</f>
        <v>6.2079797751325E+031</v>
      </c>
      <c r="C65" s="5" t="n">
        <f aca="false">B65*'12-Hypothèses'!$C$60*'12-Hypothèses'!$C$59/'13-BilanPhotoniqueEtoile'!A65</f>
        <v>13855972702894.7</v>
      </c>
      <c r="E65" s="5" t="n">
        <f aca="false">C65*D65*673</f>
        <v>0</v>
      </c>
      <c r="F65" s="5" t="n">
        <f aca="false">B65*$E$93</f>
        <v>600657250.005651</v>
      </c>
      <c r="G65" s="5" t="n">
        <v>0.815</v>
      </c>
      <c r="H65" s="5" t="n">
        <f aca="false">G65^(1/COS((90-'12-Hypothèses'!$C$31)*PI()/180))</f>
        <v>0.789611823911641</v>
      </c>
      <c r="I65" s="5" t="n">
        <f aca="false">'12-Hypothèses'!$C$43</f>
        <v>0.720195</v>
      </c>
      <c r="J65" s="5" t="n">
        <v>1</v>
      </c>
      <c r="K65" s="5" t="n">
        <f aca="false">('12-Hypothèses'!$C$51/2)+('12-Hypothèses'!$C$51/2)*IF(A65&lt;'12-Hypothèses'!$C$52,COS((A65-'12-Hypothèses'!$C$52)*PI()/(2*('12-Hypothèses'!$C$52-'12-Hypothèses'!$C$53))),IF(A65&lt;'12-Hypothèses'!$C$54,COS((A65-'12-Hypothèses'!$C$52)*PI()/(2*('12-Hypothèses'!$C$54-'12-Hypothèses'!$C$52))),COS((PI()/2+(A65-'12-Hypothèses'!$C$54)*PI()/(2*(0.0000011-'12-Hypothèses'!$C$54))))))</f>
        <v>0.245704275117202</v>
      </c>
      <c r="L65" s="5" t="n">
        <f aca="false">F65*H65*I65*J65*K65</f>
        <v>83927286.3923243</v>
      </c>
    </row>
    <row r="66" customFormat="false" ht="13.45" hidden="false" customHeight="false" outlineLevel="0" collapsed="false">
      <c r="A66" s="5" t="n">
        <v>9.00000000000001E-007</v>
      </c>
      <c r="B66" s="5" t="n">
        <f aca="false">2*'12-Hypothèses'!$C$59/(A66^4)/(EXP('12-Hypothèses'!$C$60*'12-Hypothèses'!$C$59/A66/'12-Hypothèses'!$C$61/'12-Hypothèses'!$C$10)-1)</f>
        <v>6.13660398584814E+031</v>
      </c>
      <c r="C66" s="5" t="n">
        <f aca="false">B66*'12-Hypothèses'!$C$60*'12-Hypothèses'!$C$59/'13-BilanPhotoniqueEtoile'!A66</f>
        <v>13544479516279.6</v>
      </c>
      <c r="E66" s="5" t="n">
        <f aca="false">C66*D66*673</f>
        <v>0</v>
      </c>
      <c r="F66" s="5" t="n">
        <f aca="false">B66*$E$93</f>
        <v>593751237.605246</v>
      </c>
      <c r="G66" s="5" t="n">
        <v>0.82</v>
      </c>
      <c r="H66" s="5" t="n">
        <f aca="false">G66^(1/COS((90-'12-Hypothèses'!$C$31)*PI()/180))</f>
        <v>0.795208125278606</v>
      </c>
      <c r="I66" s="5" t="n">
        <f aca="false">'12-Hypothèses'!$C$43</f>
        <v>0.720195</v>
      </c>
      <c r="J66" s="5" t="n">
        <v>1</v>
      </c>
      <c r="K66" s="5" t="n">
        <f aca="false">('12-Hypothèses'!$C$51/2)+('12-Hypothèses'!$C$51/2)*IF(A66&lt;'12-Hypothèses'!$C$52,COS((A66-'12-Hypothèses'!$C$52)*PI()/(2*('12-Hypothèses'!$C$52-'12-Hypothèses'!$C$53))),IF(A66&lt;'12-Hypothèses'!$C$54,COS((A66-'12-Hypothèses'!$C$52)*PI()/(2*('12-Hypothèses'!$C$54-'12-Hypothèses'!$C$52))),COS((PI()/2+(A66-'12-Hypothèses'!$C$54)*PI()/(2*(0.0000011-'12-Hypothèses'!$C$54))))))</f>
        <v>0.224999999999998</v>
      </c>
      <c r="L66" s="5" t="n">
        <f aca="false">F66*H66*I66*J66*K66</f>
        <v>76509956.8192419</v>
      </c>
    </row>
    <row r="67" customFormat="false" ht="13.45" hidden="false" customHeight="false" outlineLevel="0" collapsed="false">
      <c r="A67" s="5" t="n">
        <v>9.10000000000001E-007</v>
      </c>
      <c r="B67" s="5" t="n">
        <f aca="false">2*'12-Hypothèses'!$C$59/(A67^4)/(EXP('12-Hypothèses'!$C$60*'12-Hypothèses'!$C$59/A67/'12-Hypothèses'!$C$61/'12-Hypothèses'!$C$10)-1)</f>
        <v>6.06503391631931E+031</v>
      </c>
      <c r="C67" s="5" t="n">
        <f aca="false">B67*'12-Hypothèses'!$C$60*'12-Hypothèses'!$C$59/'13-BilanPhotoniqueEtoile'!A67</f>
        <v>13239408237956.3</v>
      </c>
      <c r="E67" s="5" t="n">
        <f aca="false">C67*D67*673</f>
        <v>0</v>
      </c>
      <c r="F67" s="5" t="n">
        <f aca="false">B67*$E$93</f>
        <v>586826427.489385</v>
      </c>
      <c r="G67" s="5" t="n">
        <v>0.78</v>
      </c>
      <c r="H67" s="5" t="n">
        <f aca="false">G67^(1/COS((90-'12-Hypothèses'!$C$31)*PI()/180))</f>
        <v>0.750587935652714</v>
      </c>
      <c r="I67" s="5" t="n">
        <f aca="false">'12-Hypothèses'!$C$43</f>
        <v>0.720195</v>
      </c>
      <c r="J67" s="5" t="n">
        <v>1</v>
      </c>
      <c r="K67" s="5" t="n">
        <f aca="false">('12-Hypothèses'!$C$51/2)+('12-Hypothèses'!$C$51/2)*IF(A67&lt;'12-Hypothèses'!$C$52,COS((A67-'12-Hypothèses'!$C$52)*PI()/(2*('12-Hypothèses'!$C$52-'12-Hypothèses'!$C$53))),IF(A67&lt;'12-Hypothèses'!$C$54,COS((A67-'12-Hypothèses'!$C$52)*PI()/(2*('12-Hypothèses'!$C$54-'12-Hypothèses'!$C$52))),COS((PI()/2+(A67-'12-Hypothèses'!$C$54)*PI()/(2*(0.0000011-'12-Hypothèses'!$C$54))))))</f>
        <v>0.204912434243236</v>
      </c>
      <c r="L67" s="5" t="n">
        <f aca="false">F67*H67*I67*J67*K67</f>
        <v>65002439.8333506</v>
      </c>
    </row>
    <row r="68" customFormat="false" ht="13.45" hidden="false" customHeight="false" outlineLevel="0" collapsed="false">
      <c r="A68" s="5" t="n">
        <v>9.20000000000001E-007</v>
      </c>
      <c r="B68" s="5" t="n">
        <f aca="false">2*'12-Hypothèses'!$C$59/(A68^4)/(EXP('12-Hypothèses'!$C$60*'12-Hypothèses'!$C$59/A68/'12-Hypothèses'!$C$61/'12-Hypothèses'!$C$10)-1)</f>
        <v>5.99336071502842E+031</v>
      </c>
      <c r="C68" s="5" t="n">
        <f aca="false">B68*'12-Hypothèses'!$C$60*'12-Hypothèses'!$C$59/'13-BilanPhotoniqueEtoile'!A68</f>
        <v>12940746263877.5</v>
      </c>
      <c r="E68" s="5" t="n">
        <f aca="false">C68*D68*673</f>
        <v>0</v>
      </c>
      <c r="F68" s="5" t="n">
        <f aca="false">B68*$E$93</f>
        <v>579891638.790662</v>
      </c>
      <c r="G68" s="5" t="n">
        <v>0.7</v>
      </c>
      <c r="H68" s="5" t="n">
        <f aca="false">G68^(1/COS((90-'12-Hypothèses'!$C$31)*PI()/180))</f>
        <v>0.662421810620057</v>
      </c>
      <c r="I68" s="5" t="n">
        <f aca="false">'12-Hypothèses'!$C$43</f>
        <v>0.720195</v>
      </c>
      <c r="J68" s="5" t="n">
        <v>1</v>
      </c>
      <c r="K68" s="5" t="n">
        <f aca="false">('12-Hypothèses'!$C$51/2)+('12-Hypothèses'!$C$51/2)*IF(A68&lt;'12-Hypothèses'!$C$52,COS((A68-'12-Hypothèses'!$C$52)*PI()/(2*('12-Hypothèses'!$C$52-'12-Hypothèses'!$C$53))),IF(A68&lt;'12-Hypothèses'!$C$54,COS((A68-'12-Hypothèses'!$C$52)*PI()/(2*('12-Hypothèses'!$C$54-'12-Hypothèses'!$C$52))),COS((PI()/2+(A68-'12-Hypothèses'!$C$54)*PI()/(2*(0.0000011-'12-Hypothèses'!$C$54))))))</f>
        <v>0.185496636468385</v>
      </c>
      <c r="L68" s="5" t="n">
        <f aca="false">F68*H68*I68*J68*K68</f>
        <v>51317750.5511387</v>
      </c>
    </row>
    <row r="69" customFormat="false" ht="13.45" hidden="false" customHeight="false" outlineLevel="0" collapsed="false">
      <c r="A69" s="5" t="n">
        <v>9.30000000000001E-007</v>
      </c>
      <c r="B69" s="5" t="n">
        <f aca="false">2*'12-Hypothèses'!$C$59/(A69^4)/(EXP('12-Hypothèses'!$C$60*'12-Hypothèses'!$C$59/A69/'12-Hypothèses'!$C$61/'12-Hypothèses'!$C$10)-1)</f>
        <v>5.9216686501508E+031</v>
      </c>
      <c r="C69" s="5" t="n">
        <f aca="false">B69*'12-Hypothèses'!$C$60*'12-Hypothèses'!$C$59/'13-BilanPhotoniqueEtoile'!A69</f>
        <v>12648466836022.3</v>
      </c>
      <c r="E69" s="5" t="n">
        <f aca="false">C69*D69*673</f>
        <v>0</v>
      </c>
      <c r="F69" s="5" t="n">
        <f aca="false">B69*$E$93</f>
        <v>572955024.932944</v>
      </c>
      <c r="G69" s="5" t="n">
        <v>0.4</v>
      </c>
      <c r="H69" s="5" t="n">
        <f aca="false">G69^(1/COS((90-'12-Hypothèses'!$C$31)*PI()/180))</f>
        <v>0.347135043147791</v>
      </c>
      <c r="I69" s="5" t="n">
        <f aca="false">'12-Hypothèses'!$C$43</f>
        <v>0.720195</v>
      </c>
      <c r="J69" s="5" t="n">
        <v>1</v>
      </c>
      <c r="K69" s="5" t="n">
        <f aca="false">('12-Hypothèses'!$C$51/2)+('12-Hypothèses'!$C$51/2)*IF(A69&lt;'12-Hypothèses'!$C$52,COS((A69-'12-Hypothèses'!$C$52)*PI()/(2*('12-Hypothèses'!$C$52-'12-Hypothèses'!$C$53))),IF(A69&lt;'12-Hypothèses'!$C$54,COS((A69-'12-Hypothèses'!$C$52)*PI()/(2*('12-Hypothèses'!$C$54-'12-Hypothèses'!$C$52))),COS((PI()/2+(A69-'12-Hypothèses'!$C$54)*PI()/(2*(0.0000011-'12-Hypothèses'!$C$54))))))</f>
        <v>0.166805824027571</v>
      </c>
      <c r="L69" s="5" t="n">
        <f aca="false">F69*H69*I69*J69*K69</f>
        <v>23893529.2109223</v>
      </c>
    </row>
    <row r="70" customFormat="false" ht="13.45" hidden="false" customHeight="false" outlineLevel="0" collapsed="false">
      <c r="A70" s="5" t="n">
        <v>9.40000000000001E-007</v>
      </c>
      <c r="B70" s="5" t="n">
        <f aca="false">2*'12-Hypothèses'!$C$59/(A70^4)/(EXP('12-Hypothèses'!$C$60*'12-Hypothèses'!$C$59/A70/'12-Hypothèses'!$C$61/'12-Hypothèses'!$C$10)-1)</f>
        <v>5.85003551820456E+031</v>
      </c>
      <c r="C70" s="5" t="n">
        <f aca="false">B70*'12-Hypothèses'!$C$60*'12-Hypothèses'!$C$59/'13-BilanPhotoniqueEtoile'!A70</f>
        <v>12362530658842</v>
      </c>
      <c r="E70" s="5" t="n">
        <f aca="false">C70*D70*673</f>
        <v>0</v>
      </c>
      <c r="F70" s="5" t="n">
        <f aca="false">B70*$E$93</f>
        <v>566024113.170558</v>
      </c>
      <c r="G70" s="5" t="n">
        <v>0.3</v>
      </c>
      <c r="H70" s="5" t="n">
        <f aca="false">G70^(1/COS((90-'12-Hypothèses'!$C$31)*PI()/180))</f>
        <v>0.249018510642911</v>
      </c>
      <c r="I70" s="5" t="n">
        <f aca="false">'12-Hypothèses'!$C$43</f>
        <v>0.720195</v>
      </c>
      <c r="J70" s="5" t="n">
        <v>1</v>
      </c>
      <c r="K70" s="5" t="n">
        <f aca="false">('12-Hypothèses'!$C$51/2)+('12-Hypothèses'!$C$51/2)*IF(A70&lt;'12-Hypothèses'!$C$52,COS((A70-'12-Hypothèses'!$C$52)*PI()/(2*('12-Hypothèses'!$C$52-'12-Hypothèses'!$C$53))),IF(A70&lt;'12-Hypothèses'!$C$54,COS((A70-'12-Hypothèses'!$C$52)*PI()/(2*('12-Hypothèses'!$C$54-'12-Hypothèses'!$C$52))),COS((PI()/2+(A70-'12-Hypothèses'!$C$54)*PI()/(2*(0.0000011-'12-Hypothèses'!$C$54))))))</f>
        <v>0.148891227138512</v>
      </c>
      <c r="L70" s="5" t="n">
        <f aca="false">F70*H70*I70*J70*K70</f>
        <v>15114221.255169</v>
      </c>
    </row>
    <row r="71" customFormat="false" ht="13.45" hidden="false" customHeight="false" outlineLevel="0" collapsed="false">
      <c r="A71" s="5" t="n">
        <v>9.50000000000001E-007</v>
      </c>
      <c r="B71" s="5" t="n">
        <f aca="false">2*'12-Hypothèses'!$C$59/(A71^4)/(EXP('12-Hypothèses'!$C$60*'12-Hypothèses'!$C$59/A71/'12-Hypothèses'!$C$61/'12-Hypothèses'!$C$10)-1)</f>
        <v>5.77853303360178E+031</v>
      </c>
      <c r="C71" s="5" t="n">
        <f aca="false">B71*'12-Hypothèses'!$C$60*'12-Hypothèses'!$C$59/'13-BilanPhotoniqueEtoile'!A71</f>
        <v>12082887373680.5</v>
      </c>
      <c r="E71" s="5" t="n">
        <f aca="false">C71*D71*673</f>
        <v>0</v>
      </c>
      <c r="F71" s="5" t="n">
        <f aca="false">B71*$E$93</f>
        <v>559105842.279581</v>
      </c>
      <c r="G71" s="5" t="n">
        <v>0.4</v>
      </c>
      <c r="H71" s="5" t="n">
        <f aca="false">G71^(1/COS((90-'12-Hypothèses'!$C$31)*PI()/180))</f>
        <v>0.347135043147791</v>
      </c>
      <c r="I71" s="5" t="n">
        <f aca="false">'12-Hypothèses'!$C$43</f>
        <v>0.720195</v>
      </c>
      <c r="J71" s="5" t="n">
        <v>1</v>
      </c>
      <c r="K71" s="5" t="n">
        <f aca="false">('12-Hypothèses'!$C$51/2)+('12-Hypothèses'!$C$51/2)*IF(A71&lt;'12-Hypothèses'!$C$52,COS((A71-'12-Hypothèses'!$C$52)*PI()/(2*('12-Hypothèses'!$C$52-'12-Hypothèses'!$C$53))),IF(A71&lt;'12-Hypothèses'!$C$54,COS((A71-'12-Hypothèses'!$C$52)*PI()/(2*('12-Hypothèses'!$C$54-'12-Hypothèses'!$C$52))),COS((PI()/2+(A71-'12-Hypothèses'!$C$54)*PI()/(2*(0.0000011-'12-Hypothèses'!$C$54))))))</f>
        <v>0.131801948466052</v>
      </c>
      <c r="L71" s="5" t="n">
        <f aca="false">F71*H71*I71*J71*K71</f>
        <v>18423172.5905444</v>
      </c>
    </row>
    <row r="72" customFormat="false" ht="13.45" hidden="false" customHeight="false" outlineLevel="0" collapsed="false">
      <c r="A72" s="5" t="n">
        <v>9.60000000000001E-007</v>
      </c>
      <c r="B72" s="5" t="n">
        <f aca="false">2*'12-Hypothèses'!$C$59/(A72^4)/(EXP('12-Hypothèses'!$C$60*'12-Hypothèses'!$C$59/A72/'12-Hypothèses'!$C$61/'12-Hypothèses'!$C$10)-1)</f>
        <v>5.70722719938141E+031</v>
      </c>
      <c r="C72" s="5" t="n">
        <f aca="false">B72*'12-Hypothèses'!$C$60*'12-Hypothèses'!$C$59/'13-BilanPhotoniqueEtoile'!A72</f>
        <v>11809476902103</v>
      </c>
      <c r="E72" s="5" t="n">
        <f aca="false">C72*D72*673</f>
        <v>0</v>
      </c>
      <c r="F72" s="5" t="n">
        <f aca="false">B72*$E$93</f>
        <v>552206598.428347</v>
      </c>
      <c r="G72" s="5" t="n">
        <v>0.5</v>
      </c>
      <c r="H72" s="5" t="n">
        <f aca="false">G72^(1/COS((90-'12-Hypothèses'!$C$31)*PI()/180))</f>
        <v>0.449159409224359</v>
      </c>
      <c r="I72" s="5" t="n">
        <f aca="false">'12-Hypothèses'!$C$43</f>
        <v>0.720195</v>
      </c>
      <c r="J72" s="5" t="n">
        <v>1</v>
      </c>
      <c r="K72" s="5" t="n">
        <f aca="false">('12-Hypothèses'!$C$51/2)+('12-Hypothèses'!$C$51/2)*IF(A72&lt;'12-Hypothèses'!$C$52,COS((A72-'12-Hypothèses'!$C$52)*PI()/(2*('12-Hypothèses'!$C$52-'12-Hypothèses'!$C$53))),IF(A72&lt;'12-Hypothèses'!$C$54,COS((A72-'12-Hypothèses'!$C$52)*PI()/(2*('12-Hypothèses'!$C$54-'12-Hypothèses'!$C$52))),COS((PI()/2+(A72-'12-Hypothèses'!$C$54)*PI()/(2*(0.0000011-'12-Hypothèses'!$C$54))))))</f>
        <v>0.115584828535171</v>
      </c>
      <c r="L72" s="5" t="n">
        <f aca="false">F72*H72*I72*J72*K72</f>
        <v>20646813.209273</v>
      </c>
    </row>
    <row r="73" customFormat="false" ht="13.45" hidden="false" customHeight="false" outlineLevel="0" collapsed="false">
      <c r="A73" s="5" t="n">
        <v>9.70000000000001E-007</v>
      </c>
      <c r="B73" s="5" t="n">
        <f aca="false">2*'12-Hypothèses'!$C$59/(A73^4)/(EXP('12-Hypothèses'!$C$60*'12-Hypothèses'!$C$59/A73/'12-Hypothèses'!$C$61/'12-Hypothèses'!$C$10)-1)</f>
        <v>5.63617865950415E+031</v>
      </c>
      <c r="C73" s="5" t="n">
        <f aca="false">B73*'12-Hypothèses'!$C$60*'12-Hypothèses'!$C$59/'13-BilanPhotoniqueEtoile'!A73</f>
        <v>11542230668374.4</v>
      </c>
      <c r="E73" s="5" t="n">
        <f aca="false">C73*D73*673</f>
        <v>0</v>
      </c>
      <c r="F73" s="5" t="n">
        <f aca="false">B73*$E$93</f>
        <v>545332249.26398</v>
      </c>
      <c r="G73" s="5" t="n">
        <v>0.6</v>
      </c>
      <c r="H73" s="5" t="n">
        <f aca="false">G73^(1/COS((90-'12-Hypothèses'!$C$31)*PI()/180))</f>
        <v>0.554410094787804</v>
      </c>
      <c r="I73" s="5" t="n">
        <f aca="false">'12-Hypothèses'!$C$43</f>
        <v>0.720195</v>
      </c>
      <c r="J73" s="5" t="n">
        <v>1</v>
      </c>
      <c r="K73" s="5" t="n">
        <f aca="false">('12-Hypothèses'!$C$51/2)+('12-Hypothèses'!$C$51/2)*IF(A73&lt;'12-Hypothèses'!$C$52,COS((A73-'12-Hypothèses'!$C$52)*PI()/(2*('12-Hypothèses'!$C$52-'12-Hypothèses'!$C$53))),IF(A73&lt;'12-Hypothèses'!$C$54,COS((A73-'12-Hypothèses'!$C$52)*PI()/(2*('12-Hypothèses'!$C$54-'12-Hypothèses'!$C$52))),COS((PI()/2+(A73-'12-Hypothèses'!$C$54)*PI()/(2*(0.0000011-'12-Hypothèses'!$C$54))))))</f>
        <v>0.100284317344362</v>
      </c>
      <c r="L73" s="5" t="n">
        <f aca="false">F73*H73*I73*J73*K73</f>
        <v>21836118.1300146</v>
      </c>
    </row>
    <row r="74" customFormat="false" ht="13.45" hidden="false" customHeight="false" outlineLevel="0" collapsed="false">
      <c r="A74" s="5" t="n">
        <v>9.80000000000001E-007</v>
      </c>
      <c r="B74" s="5" t="n">
        <f aca="false">2*'12-Hypothèses'!$C$59/(A74^4)/(EXP('12-Hypothèses'!$C$60*'12-Hypothèses'!$C$59/A74/'12-Hypothèses'!$C$61/'12-Hypothèses'!$C$10)-1)</f>
        <v>5.56544303316934E+031</v>
      </c>
      <c r="C74" s="5" t="n">
        <f aca="false">B74*'12-Hypothèses'!$C$60*'12-Hypothèses'!$C$59/'13-BilanPhotoniqueEtoile'!A74</f>
        <v>11281072710650.6</v>
      </c>
      <c r="E74" s="5" t="n">
        <f aca="false">C74*D74*673</f>
        <v>0</v>
      </c>
      <c r="F74" s="5" t="n">
        <f aca="false">B74*$E$93</f>
        <v>538488176.259443</v>
      </c>
      <c r="G74" s="5" t="n">
        <v>0.7</v>
      </c>
      <c r="H74" s="5" t="n">
        <f aca="false">G74^(1/COS((90-'12-Hypothèses'!$C$31)*PI()/180))</f>
        <v>0.662421810620057</v>
      </c>
      <c r="I74" s="5" t="n">
        <f aca="false">'12-Hypothèses'!$C$43</f>
        <v>0.720195</v>
      </c>
      <c r="J74" s="5" t="n">
        <v>1</v>
      </c>
      <c r="K74" s="5" t="n">
        <f aca="false">('12-Hypothèses'!$C$51/2)+('12-Hypothèses'!$C$51/2)*IF(A74&lt;'12-Hypothèses'!$C$52,COS((A74-'12-Hypothèses'!$C$52)*PI()/(2*('12-Hypothèses'!$C$52-'12-Hypothèses'!$C$53))),IF(A74&lt;'12-Hypothèses'!$C$54,COS((A74-'12-Hypothèses'!$C$52)*PI()/(2*('12-Hypothèses'!$C$54-'12-Hypothèses'!$C$52))),COS((PI()/2+(A74-'12-Hypothèses'!$C$54)*PI()/(2*(0.0000011-'12-Hypothèses'!$C$54))))))</f>
        <v>0.0859423525312724</v>
      </c>
      <c r="L74" s="5" t="n">
        <f aca="false">F74*H74*I74*J74*K74</f>
        <v>22078427.3228416</v>
      </c>
    </row>
    <row r="75" customFormat="false" ht="13.45" hidden="false" customHeight="false" outlineLevel="0" collapsed="false">
      <c r="A75" s="5" t="n">
        <v>9.90000000000001E-007</v>
      </c>
      <c r="B75" s="5" t="n">
        <f aca="false">2*'12-Hypothèses'!$C$59/(A75^4)/(EXP('12-Hypothèses'!$C$60*'12-Hypothèses'!$C$59/A75/'12-Hypothèses'!$C$61/'12-Hypothèses'!$C$10)-1)</f>
        <v>5.49507123167522E+031</v>
      </c>
      <c r="C75" s="5" t="n">
        <f aca="false">B75*'12-Hypothèses'!$C$60*'12-Hypothèses'!$C$59/'13-BilanPhotoniqueEtoile'!A75</f>
        <v>11025920689797.5</v>
      </c>
      <c r="E75" s="5" t="n">
        <f aca="false">C75*D75*673</f>
        <v>0</v>
      </c>
      <c r="F75" s="5" t="n">
        <f aca="false">B75*$E$93</f>
        <v>531679305.37157</v>
      </c>
      <c r="G75" s="5" t="n">
        <v>0.8</v>
      </c>
      <c r="H75" s="5" t="n">
        <f aca="false">G75^(1/COS((90-'12-Hypothèses'!$C$31)*PI()/180))</f>
        <v>0.772854884076121</v>
      </c>
      <c r="I75" s="5" t="n">
        <f aca="false">'12-Hypothèses'!$C$43</f>
        <v>0.720195</v>
      </c>
      <c r="J75" s="5" t="n">
        <v>1</v>
      </c>
      <c r="K75" s="5" t="n">
        <f aca="false">('12-Hypothèses'!$C$51/2)+('12-Hypothèses'!$C$51/2)*IF(A75&lt;'12-Hypothèses'!$C$52,COS((A75-'12-Hypothèses'!$C$52)*PI()/(2*('12-Hypothèses'!$C$52-'12-Hypothèses'!$C$53))),IF(A75&lt;'12-Hypothèses'!$C$54,COS((A75-'12-Hypothèses'!$C$52)*PI()/(2*('12-Hypothèses'!$C$54-'12-Hypothèses'!$C$52))),COS((PI()/2+(A75-'12-Hypothèses'!$C$54)*PI()/(2*(0.0000011-'12-Hypothèses'!$C$54))))))</f>
        <v>0.072598244424558</v>
      </c>
      <c r="L75" s="5" t="n">
        <f aca="false">F75*H75*I75*J75*K75</f>
        <v>21484434.7978999</v>
      </c>
    </row>
    <row r="76" customFormat="false" ht="13.45" hidden="false" customHeight="false" outlineLevel="0" collapsed="false">
      <c r="A76" s="5" t="n">
        <v>1E-006</v>
      </c>
      <c r="B76" s="5" t="n">
        <f aca="false">2*'12-Hypothèses'!$C$59/(A76^4)/(EXP('12-Hypothèses'!$C$60*'12-Hypothèses'!$C$59/A76/'12-Hypothèses'!$C$61/'12-Hypothèses'!$C$10)-1)</f>
        <v>5.42510975839057E+031</v>
      </c>
      <c r="C76" s="5" t="n">
        <f aca="false">B76*'12-Hypothèses'!$C$60*'12-Hypothèses'!$C$59/'13-BilanPhotoniqueEtoile'!A76</f>
        <v>10776686804133.2</v>
      </c>
      <c r="E76" s="5" t="n">
        <f aca="false">C76*D76*673</f>
        <v>0</v>
      </c>
      <c r="F76" s="5" t="n">
        <f aca="false">B76*$E$93</f>
        <v>524910136.065022</v>
      </c>
      <c r="G76" s="5" t="n">
        <v>0.84</v>
      </c>
      <c r="H76" s="5" t="n">
        <f aca="false">G76^(1/COS((90-'12-Hypothèses'!$C$31)*PI()/180))</f>
        <v>0.817645876437441</v>
      </c>
      <c r="I76" s="5" t="n">
        <f aca="false">'12-Hypothèses'!$C$43</f>
        <v>0.720195</v>
      </c>
      <c r="J76" s="5" t="n">
        <v>1</v>
      </c>
      <c r="K76" s="5" t="n">
        <f aca="false">('12-Hypothèses'!$C$51/2)+('12-Hypothèses'!$C$51/2)*IF(A76&lt;'12-Hypothèses'!$C$52,COS((A76-'12-Hypothèses'!$C$52)*PI()/(2*('12-Hypothèses'!$C$52-'12-Hypothèses'!$C$53))),IF(A76&lt;'12-Hypothèses'!$C$54,COS((A76-'12-Hypothèses'!$C$52)*PI()/(2*('12-Hypothèses'!$C$54-'12-Hypothèses'!$C$52))),COS((PI()/2+(A76-'12-Hypothèses'!$C$54)*PI()/(2*(0.0000011-'12-Hypothèses'!$C$54))))))</f>
        <v>0.0602885682970027</v>
      </c>
      <c r="L76" s="5" t="n">
        <f aca="false">F76*H76*I76*J76*K76</f>
        <v>18635252.5356841</v>
      </c>
    </row>
    <row r="77" customFormat="false" ht="13.45" hidden="false" customHeight="false" outlineLevel="0" collapsed="false">
      <c r="A77" s="5" t="n">
        <v>1.01E-006</v>
      </c>
      <c r="B77" s="5" t="n">
        <f aca="false">2*'12-Hypothèses'!$C$59/(A77^4)/(EXP('12-Hypothèses'!$C$60*'12-Hypothèses'!$C$59/A77/'12-Hypothèses'!$C$61/'12-Hypothèses'!$C$10)-1)</f>
        <v>5.35560099243901E+031</v>
      </c>
      <c r="C77" s="5" t="n">
        <f aca="false">B77*'12-Hypothèses'!$C$60*'12-Hypothèses'!$C$59/'13-BilanPhotoniqueEtoile'!A77</f>
        <v>10533278617795.2</v>
      </c>
      <c r="E77" s="5" t="n">
        <f aca="false">C77*D77*673</f>
        <v>0</v>
      </c>
      <c r="F77" s="5" t="n">
        <f aca="false">B77*$E$93</f>
        <v>518184768.760347</v>
      </c>
      <c r="G77" s="5" t="n">
        <v>0.84</v>
      </c>
      <c r="H77" s="5" t="n">
        <f aca="false">G77^(1/COS((90-'12-Hypothèses'!$C$31)*PI()/180))</f>
        <v>0.817645876437441</v>
      </c>
      <c r="I77" s="5" t="n">
        <f aca="false">'12-Hypothèses'!$C$43</f>
        <v>0.720195</v>
      </c>
      <c r="J77" s="5" t="n">
        <v>1</v>
      </c>
      <c r="K77" s="5" t="n">
        <f aca="false">('12-Hypothèses'!$C$51/2)+('12-Hypothèses'!$C$51/2)*IF(A77&lt;'12-Hypothèses'!$C$52,COS((A77-'12-Hypothèses'!$C$52)*PI()/(2*('12-Hypothèses'!$C$52-'12-Hypothèses'!$C$53))),IF(A77&lt;'12-Hypothèses'!$C$54,COS((A77-'12-Hypothèses'!$C$52)*PI()/(2*('12-Hypothèses'!$C$54-'12-Hypothèses'!$C$52))),COS((PI()/2+(A77-'12-Hypothèses'!$C$54)*PI()/(2*(0.0000011-'12-Hypothèses'!$C$54))))))</f>
        <v>0.0490470641152345</v>
      </c>
      <c r="L77" s="5" t="n">
        <f aca="false">F77*H77*I77*J77*K77</f>
        <v>14966250.5843574</v>
      </c>
    </row>
    <row r="78" customFormat="false" ht="13.45" hidden="false" customHeight="false" outlineLevel="0" collapsed="false">
      <c r="A78" s="5" t="n">
        <v>1.02E-006</v>
      </c>
      <c r="B78" s="5" t="n">
        <f aca="false">2*'12-Hypothèses'!$C$59/(A78^4)/(EXP('12-Hypothèses'!$C$60*'12-Hypothèses'!$C$59/A78/'12-Hypothèses'!$C$61/'12-Hypothèses'!$C$10)-1)</f>
        <v>5.28658345672034E+031</v>
      </c>
      <c r="C78" s="5" t="n">
        <f aca="false">B78*'12-Hypothèses'!$C$60*'12-Hypothèses'!$C$59/'13-BilanPhotoniqueEtoile'!A78</f>
        <v>10295599809876.6</v>
      </c>
      <c r="E78" s="5" t="n">
        <f aca="false">C78*D78*673</f>
        <v>0</v>
      </c>
      <c r="F78" s="5" t="n">
        <f aca="false">B78*$E$93</f>
        <v>511506930.766576</v>
      </c>
      <c r="G78" s="5" t="n">
        <v>0.84</v>
      </c>
      <c r="H78" s="5" t="n">
        <f aca="false">G78^(1/COS((90-'12-Hypothèses'!$C$31)*PI()/180))</f>
        <v>0.817645876437441</v>
      </c>
      <c r="I78" s="5" t="n">
        <f aca="false">'12-Hypothèses'!$C$43</f>
        <v>0.720195</v>
      </c>
      <c r="J78" s="5" t="n">
        <v>1</v>
      </c>
      <c r="K78" s="5" t="n">
        <f aca="false">('12-Hypothèses'!$C$51/2)+('12-Hypothèses'!$C$51/2)*IF(A78&lt;'12-Hypothèses'!$C$52,COS((A78-'12-Hypothèses'!$C$52)*PI()/(2*('12-Hypothèses'!$C$52-'12-Hypothèses'!$C$53))),IF(A78&lt;'12-Hypothèses'!$C$54,COS((A78-'12-Hypothèses'!$C$52)*PI()/(2*('12-Hypothèses'!$C$54-'12-Hypothèses'!$C$52))),COS((PI()/2+(A78-'12-Hypothèses'!$C$54)*PI()/(2*(0.0000011-'12-Hypothèses'!$C$54))))))</f>
        <v>0.0389045440608297</v>
      </c>
      <c r="L78" s="5" t="n">
        <f aca="false">F78*H78*I78*J78*K78</f>
        <v>11718369.972096</v>
      </c>
    </row>
    <row r="79" customFormat="false" ht="13.45" hidden="false" customHeight="false" outlineLevel="0" collapsed="false">
      <c r="A79" s="5" t="n">
        <v>1.03E-006</v>
      </c>
      <c r="B79" s="5" t="n">
        <f aca="false">2*'12-Hypothèses'!$C$59/(A79^4)/(EXP('12-Hypothèses'!$C$60*'12-Hypothèses'!$C$59/A79/'12-Hypothèses'!$C$61/'12-Hypothèses'!$C$10)-1)</f>
        <v>5.21809207090668E+031</v>
      </c>
      <c r="C79" s="5" t="n">
        <f aca="false">B79*'12-Hypothèses'!$C$60*'12-Hypothèses'!$C$59/'13-BilanPhotoniqueEtoile'!A79</f>
        <v>10063550850945.9</v>
      </c>
      <c r="E79" s="5" t="n">
        <f aca="false">C79*D79*673</f>
        <v>0</v>
      </c>
      <c r="F79" s="5" t="n">
        <f aca="false">B79*$E$93</f>
        <v>504880000.760022</v>
      </c>
      <c r="G79" s="5" t="n">
        <v>0.84</v>
      </c>
      <c r="H79" s="5" t="n">
        <f aca="false">G79^(1/COS((90-'12-Hypothèses'!$C$31)*PI()/180))</f>
        <v>0.817645876437441</v>
      </c>
      <c r="I79" s="5" t="n">
        <f aca="false">'12-Hypothèses'!$C$43</f>
        <v>0.720195</v>
      </c>
      <c r="J79" s="5" t="n">
        <v>1</v>
      </c>
      <c r="K79" s="5" t="n">
        <f aca="false">('12-Hypothèses'!$C$51/2)+('12-Hypothèses'!$C$51/2)*IF(A79&lt;'12-Hypothèses'!$C$52,COS((A79-'12-Hypothèses'!$C$52)*PI()/(2*('12-Hypothèses'!$C$52-'12-Hypothèses'!$C$53))),IF(A79&lt;'12-Hypothèses'!$C$54,COS((A79-'12-Hypothèses'!$C$52)*PI()/(2*('12-Hypothèses'!$C$54-'12-Hypothèses'!$C$52))),COS((PI()/2+(A79-'12-Hypothèses'!$C$54)*PI()/(2*(0.0000011-'12-Hypothèses'!$C$54))))))</f>
        <v>0.0298888080762592</v>
      </c>
      <c r="L79" s="5" t="n">
        <f aca="false">F79*H79*I79*J79*K79</f>
        <v>8886118.8374261</v>
      </c>
    </row>
    <row r="80" customFormat="false" ht="13.45" hidden="false" customHeight="false" outlineLevel="0" collapsed="false">
      <c r="A80" s="5" t="n">
        <v>1.04E-006</v>
      </c>
      <c r="B80" s="5" t="n">
        <f aca="false">2*'12-Hypothèses'!$C$59/(A80^4)/(EXP('12-Hypothèses'!$C$60*'12-Hypothèses'!$C$59/A80/'12-Hypothèses'!$C$61/'12-Hypothèses'!$C$10)-1)</f>
        <v>5.15015839005722E+031</v>
      </c>
      <c r="C80" s="5" t="n">
        <f aca="false">B80*'12-Hypothèses'!$C$60*'12-Hypothèses'!$C$59/'13-BilanPhotoniqueEtoile'!A80</f>
        <v>9837029613067.27</v>
      </c>
      <c r="E80" s="5" t="n">
        <f aca="false">C80*D80*673</f>
        <v>0</v>
      </c>
      <c r="F80" s="5" t="n">
        <f aca="false">B80*$E$93</f>
        <v>498307031.871616</v>
      </c>
      <c r="G80" s="5" t="n">
        <v>0.86</v>
      </c>
      <c r="H80" s="5" t="n">
        <f aca="false">G80^(1/COS((90-'12-Hypothèses'!$C$31)*PI()/180))</f>
        <v>0.840166433227334</v>
      </c>
      <c r="I80" s="5" t="n">
        <f aca="false">'12-Hypothèses'!$C$43</f>
        <v>0.720195</v>
      </c>
      <c r="J80" s="5" t="n">
        <v>1</v>
      </c>
      <c r="K80" s="5" t="n">
        <f aca="false">('12-Hypothèses'!$C$51/2)+('12-Hypothèses'!$C$51/2)*IF(A80&lt;'12-Hypothèses'!$C$52,COS((A80-'12-Hypothèses'!$C$52)*PI()/(2*('12-Hypothèses'!$C$52-'12-Hypothèses'!$C$53))),IF(A80&lt;'12-Hypothèses'!$C$54,COS((A80-'12-Hypothèses'!$C$52)*PI()/(2*('12-Hypothèses'!$C$54-'12-Hypothèses'!$C$52))),COS((PI()/2+(A80-'12-Hypothèses'!$C$54)*PI()/(2*(0.0000011-'12-Hypothèses'!$C$54))))))</f>
        <v>0.0220245676671809</v>
      </c>
      <c r="L80" s="5" t="n">
        <f aca="false">F80*H80*I80*J80*K80</f>
        <v>6640791.36650004</v>
      </c>
    </row>
    <row r="81" customFormat="false" ht="13.45" hidden="false" customHeight="false" outlineLevel="0" collapsed="false">
      <c r="A81" s="5" t="n">
        <v>1.05E-006</v>
      </c>
      <c r="B81" s="5" t="n">
        <f aca="false">2*'12-Hypothèses'!$C$59/(A81^4)/(EXP('12-Hypothèses'!$C$60*'12-Hypothèses'!$C$59/A81/'12-Hypothèses'!$C$61/'12-Hypothèses'!$C$10)-1)</f>
        <v>5.08281082949549E+031</v>
      </c>
      <c r="C81" s="5" t="n">
        <f aca="false">B81*'12-Hypothèses'!$C$60*'12-Hypothèses'!$C$59/'13-BilanPhotoniqueEtoile'!A81</f>
        <v>9615931918974.31</v>
      </c>
      <c r="E81" s="5" t="n">
        <f aca="false">C81*D81*673</f>
        <v>0</v>
      </c>
      <c r="F81" s="5" t="n">
        <f aca="false">B81*$E$93</f>
        <v>491790773.44506</v>
      </c>
      <c r="G81" s="5" t="n">
        <v>0.86</v>
      </c>
      <c r="H81" s="5" t="n">
        <f aca="false">G81^(1/COS((90-'12-Hypothèses'!$C$31)*PI()/180))</f>
        <v>0.840166433227334</v>
      </c>
      <c r="I81" s="5" t="n">
        <f aca="false">'12-Hypothèses'!$C$43</f>
        <v>0.720195</v>
      </c>
      <c r="J81" s="5" t="n">
        <v>1</v>
      </c>
      <c r="K81" s="5" t="n">
        <f aca="false">('12-Hypothèses'!$C$51/2)+('12-Hypothèses'!$C$51/2)*IF(A81&lt;'12-Hypothèses'!$C$52,COS((A81-'12-Hypothèses'!$C$52)*PI()/(2*('12-Hypothèses'!$C$52-'12-Hypothèses'!$C$53))),IF(A81&lt;'12-Hypothèses'!$C$54,COS((A81-'12-Hypothèses'!$C$52)*PI()/(2*('12-Hypothèses'!$C$54-'12-Hypothèses'!$C$52))),COS((PI()/2+(A81-'12-Hypothèses'!$C$54)*PI()/(2*(0.0000011-'12-Hypothèses'!$C$54))))))</f>
        <v>0.0153333781699194</v>
      </c>
      <c r="L81" s="5" t="n">
        <f aca="false">F81*H81*I81*J81*K81</f>
        <v>4562823.31288127</v>
      </c>
    </row>
    <row r="82" customFormat="false" ht="13.45" hidden="false" customHeight="false" outlineLevel="0" collapsed="false">
      <c r="A82" s="5" t="n">
        <v>1.06E-006</v>
      </c>
      <c r="B82" s="5" t="n">
        <f aca="false">2*'12-Hypothèses'!$C$59/(A82^4)/(EXP('12-Hypothèses'!$C$60*'12-Hypothèses'!$C$59/A82/'12-Hypothèses'!$C$61/'12-Hypothèses'!$C$10)-1)</f>
        <v>5.01607487658738E+031</v>
      </c>
      <c r="C82" s="5" t="n">
        <f aca="false">B82*'12-Hypothèses'!$C$60*'12-Hypothèses'!$C$59/'13-BilanPhotoniqueEtoile'!A82</f>
        <v>9400152035609.27</v>
      </c>
      <c r="E82" s="5" t="n">
        <f aca="false">C82*D82*673</f>
        <v>0</v>
      </c>
      <c r="F82" s="5" t="n">
        <f aca="false">B82*$E$93</f>
        <v>485333691.527547</v>
      </c>
      <c r="G82" s="5" t="n">
        <v>0.86</v>
      </c>
      <c r="H82" s="5" t="n">
        <f aca="false">G82^(1/COS((90-'12-Hypothèses'!$C$31)*PI()/180))</f>
        <v>0.840166433227334</v>
      </c>
      <c r="I82" s="5" t="n">
        <f aca="false">'12-Hypothèses'!$C$43</f>
        <v>0.720195</v>
      </c>
      <c r="J82" s="5" t="n">
        <v>1</v>
      </c>
      <c r="K82" s="5" t="n">
        <f aca="false">('12-Hypothèses'!$C$51/2)+('12-Hypothèses'!$C$51/2)*IF(A82&lt;'12-Hypothèses'!$C$52,COS((A82-'12-Hypothèses'!$C$52)*PI()/(2*('12-Hypothèses'!$C$52-'12-Hypothèses'!$C$53))),IF(A82&lt;'12-Hypothèses'!$C$54,COS((A82-'12-Hypothèses'!$C$52)*PI()/(2*('12-Hypothèses'!$C$54-'12-Hypothèses'!$C$52))),COS((PI()/2+(A82-'12-Hypothèses'!$C$54)*PI()/(2*(0.0000011-'12-Hypothèses'!$C$54))))))</f>
        <v>0.00983357966978748</v>
      </c>
      <c r="L82" s="5" t="n">
        <f aca="false">F82*H82*I82*J82*K82</f>
        <v>2887802.64474522</v>
      </c>
    </row>
    <row r="83" customFormat="false" ht="13.45" hidden="false" customHeight="false" outlineLevel="0" collapsed="false">
      <c r="A83" s="5" t="n">
        <v>1.07E-006</v>
      </c>
      <c r="B83" s="5" t="n">
        <f aca="false">2*'12-Hypothèses'!$C$59/(A83^4)/(EXP('12-Hypothèses'!$C$60*'12-Hypothèses'!$C$59/A83/'12-Hypothèses'!$C$61/'12-Hypothèses'!$C$10)-1)</f>
        <v>4.94997329004886E+031</v>
      </c>
      <c r="C83" s="5" t="n">
        <f aca="false">B83*'12-Hypothèses'!$C$60*'12-Hypothèses'!$C$59/'13-BilanPhotoniqueEtoile'!A83</f>
        <v>9189583116836.84</v>
      </c>
      <c r="E83" s="5" t="n">
        <f aca="false">C83*D83*673</f>
        <v>0</v>
      </c>
      <c r="F83" s="5" t="n">
        <f aca="false">B83*$E$93</f>
        <v>478937988.153919</v>
      </c>
      <c r="G83" s="5" t="n">
        <v>0.86</v>
      </c>
      <c r="H83" s="5" t="n">
        <f aca="false">G83^(1/COS((90-'12-Hypothèses'!$C$31)*PI()/180))</f>
        <v>0.840166433227334</v>
      </c>
      <c r="I83" s="5" t="n">
        <f aca="false">'12-Hypothèses'!$C$43</f>
        <v>0.720195</v>
      </c>
      <c r="J83" s="5" t="n">
        <v>1</v>
      </c>
      <c r="K83" s="5" t="n">
        <f aca="false">('12-Hypothèses'!$C$51/2)+('12-Hypothèses'!$C$51/2)*IF(A83&lt;'12-Hypothèses'!$C$52,COS((A83-'12-Hypothèses'!$C$52)*PI()/(2*('12-Hypothèses'!$C$52-'12-Hypothèses'!$C$53))),IF(A83&lt;'12-Hypothèses'!$C$54,COS((A83-'12-Hypothèses'!$C$52)*PI()/(2*('12-Hypothèses'!$C$54-'12-Hypothèses'!$C$52))),COS((PI()/2+(A83-'12-Hypothèses'!$C$54)*PI()/(2*(0.0000011-'12-Hypothèses'!$C$54))))))</f>
        <v>0.00554024673218811</v>
      </c>
      <c r="L83" s="5" t="n">
        <f aca="false">F83*H83*I83*J83*K83</f>
        <v>1605549.94535104</v>
      </c>
    </row>
    <row r="84" customFormat="false" ht="13.45" hidden="false" customHeight="false" outlineLevel="0" collapsed="false">
      <c r="A84" s="5" t="n">
        <v>1.08E-006</v>
      </c>
      <c r="B84" s="5" t="n">
        <f aca="false">2*'12-Hypothèses'!$C$59/(A84^4)/(EXP('12-Hypothèses'!$C$60*'12-Hypothèses'!$C$59/A84/'12-Hypothèses'!$C$61/'12-Hypothèses'!$C$10)-1)</f>
        <v>4.88452628739933E+031</v>
      </c>
      <c r="C84" s="5" t="n">
        <f aca="false">B84*'12-Hypothèses'!$C$60*'12-Hypothèses'!$C$59/'13-BilanPhotoniqueEtoile'!A84</f>
        <v>8984117599758.74</v>
      </c>
      <c r="E84" s="5" t="n">
        <f aca="false">C84*D84*673</f>
        <v>0</v>
      </c>
      <c r="F84" s="5" t="n">
        <f aca="false">B84*$E$93</f>
        <v>472605619.483832</v>
      </c>
      <c r="G84" s="5" t="n">
        <v>0.86</v>
      </c>
      <c r="H84" s="5" t="n">
        <f aca="false">G84^(1/COS((90-'12-Hypothèses'!$C$31)*PI()/180))</f>
        <v>0.840166433227334</v>
      </c>
      <c r="I84" s="5" t="n">
        <f aca="false">'12-Hypothèses'!$C$43</f>
        <v>0.720195</v>
      </c>
      <c r="J84" s="5" t="n">
        <v>1</v>
      </c>
      <c r="K84" s="5" t="n">
        <f aca="false">('12-Hypothèses'!$C$51/2)+('12-Hypothèses'!$C$51/2)*IF(A84&lt;'12-Hypothèses'!$C$52,COS((A84-'12-Hypothèses'!$C$52)*PI()/(2*('12-Hypothèses'!$C$52-'12-Hypothèses'!$C$53))),IF(A84&lt;'12-Hypothèses'!$C$54,COS((A84-'12-Hypothèses'!$C$52)*PI()/(2*('12-Hypothèses'!$C$54-'12-Hypothèses'!$C$52))),COS((PI()/2+(A84-'12-Hypothèses'!$C$54)*PI()/(2*(0.0000011-'12-Hypothèses'!$C$54))))))</f>
        <v>0.00246514708427703</v>
      </c>
      <c r="L84" s="5" t="n">
        <f aca="false">F84*H84*I84*J84*K84</f>
        <v>704948.10329951</v>
      </c>
    </row>
    <row r="85" customFormat="false" ht="13.45" hidden="false" customHeight="false" outlineLevel="0" collapsed="false">
      <c r="A85" s="5" t="n">
        <v>1.09E-006</v>
      </c>
      <c r="B85" s="5" t="n">
        <f aca="false">2*'12-Hypothèses'!$C$59/(A85^4)/(EXP('12-Hypothèses'!$C$60*'12-Hypothèses'!$C$59/A85/'12-Hypothèses'!$C$61/'12-Hypothèses'!$C$10)-1)</f>
        <v>4.81975172116111E+031</v>
      </c>
      <c r="C85" s="5" t="n">
        <f aca="false">B85*'12-Hypothèses'!$C$60*'12-Hypothèses'!$C$59/'13-BilanPhotoniqueEtoile'!A85</f>
        <v>8783647558703.59</v>
      </c>
      <c r="E85" s="5" t="n">
        <f aca="false">C85*D85*673</f>
        <v>0</v>
      </c>
      <c r="F85" s="5" t="n">
        <f aca="false">B85*$E$93</f>
        <v>466338312.850068</v>
      </c>
      <c r="G85" s="5" t="n">
        <v>0.8</v>
      </c>
      <c r="H85" s="5" t="n">
        <f aca="false">G85^(1/COS((90-'12-Hypothèses'!$C$31)*PI()/180))</f>
        <v>0.772854884076121</v>
      </c>
      <c r="I85" s="5" t="n">
        <f aca="false">'12-Hypothèses'!$C$43</f>
        <v>0.720195</v>
      </c>
      <c r="J85" s="5" t="n">
        <v>1</v>
      </c>
      <c r="K85" s="5" t="n">
        <f aca="false">('12-Hypothèses'!$C$51/2)+('12-Hypothèses'!$C$51/2)*IF(A85&lt;'12-Hypothèses'!$C$52,COS((A85-'12-Hypothèses'!$C$52)*PI()/(2*('12-Hypothèses'!$C$52-'12-Hypothèses'!$C$53))),IF(A85&lt;'12-Hypothèses'!$C$54,COS((A85-'12-Hypothèses'!$C$52)*PI()/(2*('12-Hypothèses'!$C$54-'12-Hypothèses'!$C$52))),COS((PI()/2+(A85-'12-Hypothèses'!$C$54)*PI()/(2*(0.0000011-'12-Hypothèses'!$C$54))))))</f>
        <v>0.000616709360441781</v>
      </c>
      <c r="L85" s="5" t="n">
        <f aca="false">F85*H85*I85*J85*K85</f>
        <v>160077.279577764</v>
      </c>
    </row>
    <row r="86" customFormat="false" ht="13.45" hidden="false" customHeight="false" outlineLevel="0" collapsed="false">
      <c r="A86" s="5" t="n">
        <v>1.1E-006</v>
      </c>
      <c r="B86" s="5" t="n">
        <f aca="false">2*'12-Hypothèses'!$C$59/(A86^4)/(EXP('12-Hypothèses'!$C$60*'12-Hypothèses'!$C$59/A86/'12-Hypothèses'!$C$61/'12-Hypothèses'!$C$10)-1)</f>
        <v>4.75566524438801E+031</v>
      </c>
      <c r="C86" s="5" t="n">
        <f aca="false">B86*'12-Hypothèses'!$C$60*'12-Hypothèses'!$C$59/'13-BilanPhotoniqueEtoile'!A86</f>
        <v>8588065020637.91</v>
      </c>
      <c r="E86" s="5" t="n">
        <f aca="false">C86*D86*673</f>
        <v>0</v>
      </c>
      <c r="F86" s="5" t="n">
        <f aca="false">B86*$E$93</f>
        <v>460137582.774355</v>
      </c>
      <c r="G86" s="5" t="n">
        <v>0.75</v>
      </c>
      <c r="H86" s="5" t="n">
        <f aca="false">G86^(1/COS((90-'12-Hypothèses'!$C$31)*PI()/180))</f>
        <v>0.71735342068848</v>
      </c>
      <c r="I86" s="5" t="n">
        <f aca="false">'12-Hypothèses'!$C$43</f>
        <v>0.720195</v>
      </c>
      <c r="J86" s="5" t="n">
        <v>1</v>
      </c>
      <c r="K86" s="5" t="n">
        <f aca="false">('12-Hypothèses'!$C$51/2)+('12-Hypothèses'!$C$51/2)*IF(A86&lt;'12-Hypothèses'!$C$52,COS((A86-'12-Hypothèses'!$C$52)*PI()/(2*('12-Hypothèses'!$C$52-'12-Hypothèses'!$C$53))),IF(A86&lt;'12-Hypothèses'!$C$54,COS((A86-'12-Hypothèses'!$C$52)*PI()/(2*('12-Hypothèses'!$C$54-'12-Hypothèses'!$C$52))),COS((PI()/2+(A86-'12-Hypothèses'!$C$54)*PI()/(2*(0.0000011-'12-Hypothèses'!$C$54))))))</f>
        <v>0</v>
      </c>
      <c r="L86" s="5" t="n">
        <f aca="false">F86*H86*I86*J86*K86</f>
        <v>0</v>
      </c>
    </row>
    <row r="87" customFormat="false" ht="13.45" hidden="false" customHeight="false" outlineLevel="0" collapsed="false">
      <c r="D87" s="0" t="n">
        <f aca="false">SUMPRODUCT(D3:D76,C3:C76)*0.00000001</f>
        <v>2716414.14520503</v>
      </c>
      <c r="E87" s="11" t="n">
        <f aca="false">SUM(E3:E76)*0.00000001</f>
        <v>1828146719.72298</v>
      </c>
      <c r="F87" s="11"/>
      <c r="G87" s="0" t="s">
        <v>438</v>
      </c>
      <c r="H87" s="5"/>
      <c r="I87" s="5"/>
      <c r="J87" s="5"/>
      <c r="L87" s="11" t="n">
        <f aca="false">SUM(L3:L86)*0.00000001</f>
        <v>105.270536153118</v>
      </c>
    </row>
    <row r="88" customFormat="false" ht="13.45" hidden="false" customHeight="false" outlineLevel="0" collapsed="false">
      <c r="C88" s="0" t="s">
        <v>439</v>
      </c>
      <c r="D88" s="0" t="n">
        <v>892.0776629</v>
      </c>
      <c r="E88" s="0" t="s">
        <v>440</v>
      </c>
    </row>
    <row r="89" customFormat="false" ht="13.45" hidden="false" customHeight="false" outlineLevel="0" collapsed="false">
      <c r="D89" s="0" t="s">
        <v>448</v>
      </c>
      <c r="E89" s="5" t="n">
        <f aca="false">PI()*'12-Hypothèses'!C11^2/('12-Hypothèses'!C15^2)/4</f>
        <v>8.66138304521893E-006</v>
      </c>
      <c r="F89" s="5" t="s">
        <v>166</v>
      </c>
    </row>
    <row r="90" customFormat="false" ht="13.45" hidden="false" customHeight="false" outlineLevel="0" collapsed="false">
      <c r="D90" s="0" t="s">
        <v>449</v>
      </c>
      <c r="E90" s="5" t="n">
        <f aca="false">'12-Hypothèses'!C18</f>
        <v>3141592.65358979</v>
      </c>
      <c r="F90" s="0" t="s">
        <v>364</v>
      </c>
    </row>
    <row r="91" customFormat="false" ht="13.45" hidden="false" customHeight="false" outlineLevel="0" collapsed="false">
      <c r="D91" s="0" t="s">
        <v>450</v>
      </c>
      <c r="E91" s="0" t="n">
        <f aca="false">'12-Hypothèses'!C19</f>
        <v>0.1</v>
      </c>
    </row>
    <row r="92" customFormat="false" ht="13.45" hidden="false" customHeight="false" outlineLevel="0" collapsed="false">
      <c r="D92" s="0" t="s">
        <v>451</v>
      </c>
      <c r="E92" s="5" t="n">
        <f aca="false">'12-Hypothèses'!C21^2</f>
        <v>8.95180916718957E+022</v>
      </c>
      <c r="F92" s="5"/>
    </row>
    <row r="93" customFormat="false" ht="13.45" hidden="false" customHeight="false" outlineLevel="0" collapsed="false">
      <c r="E93" s="5" t="n">
        <f aca="false">E89*E90*E91/PI()/E92</f>
        <v>9.67556712107412E-024</v>
      </c>
      <c r="F93" s="5"/>
    </row>
    <row r="94" customFormat="false" ht="13.45" hidden="false" customHeight="false" outlineLevel="0" collapsed="false">
      <c r="D94" s="0" t="s">
        <v>452</v>
      </c>
      <c r="E94" s="5" t="n">
        <f aca="false">E87*E93</f>
        <v>1.76883562938512E-014</v>
      </c>
    </row>
    <row r="95" customFormat="false" ht="13.45" hidden="false" customHeight="false" outlineLevel="0" collapsed="false">
      <c r="D95" s="0" t="s">
        <v>453</v>
      </c>
      <c r="E95" s="46" t="n">
        <f aca="false">2.5*LOG10('1-Cste Phys'!B28/'15-BilanPhotoniqueAsteroide'!E94)</f>
        <v>20.3928655975849</v>
      </c>
    </row>
    <row r="96" customFormat="false" ht="13.45" hidden="false" customHeight="false" outlineLevel="0" collapsed="false">
      <c r="D96" s="0" t="s">
        <v>454</v>
      </c>
      <c r="E96" s="47" t="n">
        <f aca="false">'12-Hypothèses'!C24</f>
        <v>20</v>
      </c>
    </row>
    <row r="97" customFormat="false" ht="13.45" hidden="false" customHeight="false" outlineLevel="0" collapsed="false">
      <c r="D97" s="0" t="s">
        <v>455</v>
      </c>
      <c r="E97" s="46" t="n">
        <f aca="false">(100^0.2)^(E95-E96)*'12-Hypothèses'!C19</f>
        <v>0.143597288397167</v>
      </c>
      <c r="F97" s="0" t="s">
        <v>45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28"/>
    <col collapsed="false" customWidth="true" hidden="false" outlineLevel="0" max="3" min="3" style="0" width="12.42"/>
  </cols>
  <sheetData>
    <row r="1" s="1" customFormat="true" ht="13.45" hidden="false" customHeight="false" outlineLevel="0" collapsed="false">
      <c r="A1" s="1" t="s">
        <v>457</v>
      </c>
    </row>
    <row r="2" s="1" customFormat="true" ht="13.45" hidden="false" customHeight="false" outlineLevel="0" collapsed="false">
      <c r="A2" s="0" t="s">
        <v>458</v>
      </c>
      <c r="B2" s="5" t="n">
        <f aca="false">'12-Hypothèses'!C37*(2.44*'12-Hypothèses'!C52/'12-Hypothèses'!C35+2*'12-Hypothèses'!C33*PI()/(180*3600))</f>
        <v>4.43864870003276E-005</v>
      </c>
      <c r="C2" s="0" t="s">
        <v>123</v>
      </c>
    </row>
    <row r="3" s="1" customFormat="true" ht="13.45" hidden="false" customHeight="false" outlineLevel="0" collapsed="false">
      <c r="A3" s="0" t="s">
        <v>459</v>
      </c>
      <c r="B3" s="48" t="n">
        <f aca="false">1+INT(B2/'12-Hypothèses'!C45)</f>
        <v>12</v>
      </c>
      <c r="C3" s="0"/>
    </row>
    <row r="4" customFormat="false" ht="13.45" hidden="false" customHeight="false" outlineLevel="0" collapsed="false">
      <c r="A4" s="0" t="s">
        <v>460</v>
      </c>
      <c r="B4" s="48" t="n">
        <f aca="false">B3^2</f>
        <v>144</v>
      </c>
    </row>
    <row r="5" customFormat="false" ht="13.45" hidden="false" customHeight="false" outlineLevel="0" collapsed="false">
      <c r="A5" s="0" t="s">
        <v>461</v>
      </c>
      <c r="B5" s="48" t="n">
        <f aca="false">B4*4</f>
        <v>576</v>
      </c>
    </row>
    <row r="6" customFormat="false" ht="13.45" hidden="false" customHeight="false" outlineLevel="0" collapsed="false">
      <c r="B6" s="49"/>
    </row>
    <row r="7" customFormat="false" ht="13.45" hidden="false" customHeight="false" outlineLevel="0" collapsed="false">
      <c r="A7" s="1" t="s">
        <v>462</v>
      </c>
      <c r="B7" s="1" t="s">
        <v>463</v>
      </c>
      <c r="C7" s="0" t="s">
        <v>464</v>
      </c>
      <c r="D7" s="0" t="s">
        <v>465</v>
      </c>
      <c r="E7" s="0" t="s">
        <v>466</v>
      </c>
      <c r="F7" s="0" t="s">
        <v>467</v>
      </c>
      <c r="G7" s="0" t="s">
        <v>468</v>
      </c>
      <c r="H7" s="0" t="s">
        <v>469</v>
      </c>
      <c r="I7" s="1" t="s">
        <v>470</v>
      </c>
    </row>
    <row r="8" customFormat="false" ht="13.45" hidden="false" customHeight="false" outlineLevel="0" collapsed="false">
      <c r="A8" s="1"/>
      <c r="B8" s="1"/>
      <c r="C8" s="0" t="s">
        <v>150</v>
      </c>
      <c r="D8" s="0" t="s">
        <v>116</v>
      </c>
      <c r="E8" s="0" t="s">
        <v>471</v>
      </c>
    </row>
    <row r="9" customFormat="false" ht="13.45" hidden="false" customHeight="false" outlineLevel="0" collapsed="false">
      <c r="A9" s="0" t="s">
        <v>472</v>
      </c>
      <c r="B9" s="0" t="n">
        <f aca="false">'12-Hypothèses'!C7</f>
        <v>20</v>
      </c>
      <c r="C9" s="0" t="n">
        <f aca="false">'12-Hypothèses'!C62*(100^(1/5))^(-'12-Hypothèses'!C7)</f>
        <v>2.54E-014</v>
      </c>
      <c r="D9" s="5" t="n">
        <f aca="false">'13-BilanPhotoniqueEtoile'!E91</f>
        <v>1.57324557454912E-012</v>
      </c>
      <c r="E9" s="5" t="n">
        <f aca="false">'13-BilanPhotoniqueEtoile'!L87*'12-Hypothèses'!C56*('12-Hypothèses'!C35^2)*PI()/4</f>
        <v>1527.40197421356</v>
      </c>
      <c r="F9" s="25" t="n">
        <f aca="false">SQRT(E9)</f>
        <v>39.0819904075209</v>
      </c>
      <c r="G9" s="0" t="n">
        <f aca="false">SQRT(B4*'12-Hypothèses'!$C$55^2)</f>
        <v>18</v>
      </c>
      <c r="H9" s="25" t="n">
        <f aca="false">E9/F9</f>
        <v>39.0819904075209</v>
      </c>
      <c r="I9" s="50" t="n">
        <f aca="false">E9/SQRT(G9^2+F9^2)</f>
        <v>35.497926541771</v>
      </c>
      <c r="J9" s="0" t="s">
        <v>473</v>
      </c>
    </row>
    <row r="10" customFormat="false" ht="13.45" hidden="false" customHeight="false" outlineLevel="0" collapsed="false">
      <c r="A10" s="0" t="s">
        <v>474</v>
      </c>
      <c r="B10" s="10" t="n">
        <f aca="false">'12-Hypothèses'!C24</f>
        <v>20</v>
      </c>
      <c r="C10" s="0" t="n">
        <f aca="false">'12-Hypothèses'!C62*(100^(1/5))^(-'12-Hypothèses'!C24)</f>
        <v>2.54E-014</v>
      </c>
      <c r="D10" s="5" t="n">
        <f aca="false">'12-Hypothèses'!C17/'12-Hypothèses'!C21</f>
        <v>6.68458712226845E-009</v>
      </c>
      <c r="E10" s="5" t="n">
        <f aca="false">'15-BilanPhotoniqueAsteroide'!L87*'12-Hypothèses'!C56*('12-Hypothèses'!C35^2)*PI()/4</f>
        <v>1240.18928631786</v>
      </c>
      <c r="F10" s="25" t="n">
        <f aca="false">SQRT(E10)</f>
        <v>35.2163213058641</v>
      </c>
      <c r="G10" s="0" t="n">
        <f aca="false">SQRT(B4*'12-Hypothèses'!$C$55^2)</f>
        <v>18</v>
      </c>
      <c r="H10" s="25" t="n">
        <f aca="false">E10/F10</f>
        <v>35.2163213058641</v>
      </c>
      <c r="I10" s="50" t="n">
        <f aca="false">E10/SQRT(G10^2+F10^2)</f>
        <v>31.3576365267475</v>
      </c>
    </row>
    <row r="11" customFormat="false" ht="13.45" hidden="false" customHeight="false" outlineLevel="0" collapsed="false">
      <c r="A11" s="0" t="s">
        <v>475</v>
      </c>
      <c r="B11" s="10" t="n">
        <f aca="false">'12-Hypothèses'!C26</f>
        <v>20</v>
      </c>
      <c r="C11" s="0" t="s">
        <v>476</v>
      </c>
      <c r="D11" s="5"/>
      <c r="E11" s="5" t="n">
        <f aca="false">('6-Conversion magnitude'!E2)/10^(0.4*B11)*'12-Hypothèses'!C36*'12-Hypothèses'!C43*'12-Hypothèses'!C56*'12-Hypothèses'!C51*('12-Hypothèses'!C54-'12-Hypothèses'!C53)/0.000001*(('12-Hypothèses'!C45/'12-Hypothèses'!C37)^2)/(PI()/180/3600)^2</f>
        <v>996.40722567079</v>
      </c>
      <c r="F11" s="25" t="n">
        <f aca="false">SQRT(E11)</f>
        <v>31.5659187363649</v>
      </c>
      <c r="G11" s="5" t="n">
        <f aca="false">'12-Hypothèses'!C55</f>
        <v>1.5</v>
      </c>
      <c r="H11" s="25"/>
      <c r="I11" s="51" t="n">
        <f aca="false">E11/SQRT(G11^2+F11^2)</f>
        <v>31.5303392778721</v>
      </c>
      <c r="J11" s="0" t="s">
        <v>477</v>
      </c>
    </row>
    <row r="12" customFormat="false" ht="13.45" hidden="false" customHeight="false" outlineLevel="0" collapsed="false">
      <c r="A12" s="0" t="s">
        <v>478</v>
      </c>
      <c r="B12" s="10"/>
      <c r="D12" s="5"/>
      <c r="E12" s="5" t="n">
        <f aca="false">E11*B4</f>
        <v>143482.640496594</v>
      </c>
      <c r="F12" s="25" t="n">
        <f aca="false">SQRT(E12)</f>
        <v>378.791024836378</v>
      </c>
      <c r="G12" s="0" t="n">
        <f aca="false">G9</f>
        <v>18</v>
      </c>
      <c r="H12" s="25"/>
      <c r="I12" s="51" t="n">
        <f aca="false">E12/SQRT(G12^2+F12^2)</f>
        <v>378.364071334465</v>
      </c>
    </row>
    <row r="13" customFormat="false" ht="13.45" hidden="false" customHeight="false" outlineLevel="0" collapsed="false">
      <c r="A13" s="0" t="s">
        <v>479</v>
      </c>
      <c r="B13" s="10"/>
      <c r="D13" s="5"/>
      <c r="E13" s="5" t="n">
        <f aca="false">E11*B5</f>
        <v>573930.561986375</v>
      </c>
      <c r="F13" s="25" t="n">
        <f aca="false">SQRT(E13)</f>
        <v>757.582049672757</v>
      </c>
      <c r="G13" s="0" t="n">
        <f aca="false">SQRT(B5*'12-Hypothèses'!C55^2)</f>
        <v>36</v>
      </c>
      <c r="H13" s="25"/>
      <c r="I13" s="51" t="n">
        <f aca="false">E13/SQRT(G13^2+F13^2)</f>
        <v>756.728142668931</v>
      </c>
    </row>
    <row r="14" customFormat="false" ht="13.45" hidden="false" customHeight="false" outlineLevel="0" collapsed="false">
      <c r="A14" s="0" t="s">
        <v>480</v>
      </c>
      <c r="B14" s="10"/>
      <c r="D14" s="5"/>
      <c r="E14" s="5"/>
      <c r="F14" s="25"/>
      <c r="H14" s="25"/>
      <c r="I14" s="50" t="n">
        <f aca="false">E9/SQRT((F12^2)+(G12^2))</f>
        <v>4.02776271420416</v>
      </c>
      <c r="J14" s="0" t="s">
        <v>481</v>
      </c>
    </row>
    <row r="15" customFormat="false" ht="13.45" hidden="false" customHeight="false" outlineLevel="0" collapsed="false">
      <c r="A15" s="0" t="s">
        <v>482</v>
      </c>
      <c r="B15" s="10"/>
      <c r="D15" s="5"/>
      <c r="E15" s="5"/>
      <c r="F15" s="25"/>
      <c r="H15" s="25"/>
      <c r="I15" s="50" t="n">
        <f aca="false">E10/SQRT((F12^2)+(G12^2))</f>
        <v>3.27038215893267</v>
      </c>
      <c r="J15" s="0" t="s">
        <v>483</v>
      </c>
    </row>
    <row r="16" customFormat="false" ht="13.45" hidden="false" customHeight="false" outlineLevel="0" collapsed="false">
      <c r="A16" s="0" t="s">
        <v>484</v>
      </c>
      <c r="B16" s="10" t="n">
        <f aca="false">(LOG10('12-Hypothèses'!$C$62)-LOG10(C16))/0.4</f>
        <v>19.24742501084</v>
      </c>
      <c r="C16" s="0" t="n">
        <f aca="false">C9+C10</f>
        <v>5.08E-014</v>
      </c>
      <c r="E16" s="5" t="n">
        <f aca="false">E9+E10+E12</f>
        <v>146250.231757125</v>
      </c>
      <c r="F16" s="25" t="n">
        <f aca="false">SQRT(E16)</f>
        <v>382.426766528083</v>
      </c>
      <c r="G16" s="0" t="n">
        <f aca="false">G10</f>
        <v>18</v>
      </c>
      <c r="H16" s="25" t="n">
        <f aca="false">E16/F16</f>
        <v>382.426766528083</v>
      </c>
      <c r="I16" s="51" t="n">
        <f aca="false">E16/SQRT(G16^2+F16^2)</f>
        <v>382.003858558987</v>
      </c>
    </row>
    <row r="17" customFormat="false" ht="13.45" hidden="false" customHeight="false" outlineLevel="0" collapsed="false">
      <c r="A17" s="0" t="s">
        <v>485</v>
      </c>
      <c r="B17" s="10"/>
      <c r="E17" s="5" t="n">
        <f aca="false">E9+E10</f>
        <v>2767.59126053141</v>
      </c>
      <c r="F17" s="25" t="n">
        <f aca="false">SQRT((F16^2)+(F13^2))</f>
        <v>848.634664471998</v>
      </c>
      <c r="H17" s="25"/>
    </row>
    <row r="18" customFormat="false" ht="13.45" hidden="false" customHeight="false" outlineLevel="0" collapsed="false">
      <c r="A18" s="1" t="s">
        <v>486</v>
      </c>
      <c r="B18" s="10" t="n">
        <f aca="false">(LOG10('12-Hypothèses'!$C$62)-LOG10(C18))/0.4</f>
        <v>20</v>
      </c>
      <c r="C18" s="0" t="n">
        <f aca="false">C9</f>
        <v>2.54E-014</v>
      </c>
      <c r="E18" s="5" t="n">
        <f aca="false">E9</f>
        <v>1527.40197421356</v>
      </c>
      <c r="F18" s="25" t="n">
        <f aca="false">SQRT(F9^2+F10^2+F12^2+F13^2)</f>
        <v>848.634664471998</v>
      </c>
      <c r="G18" s="48" t="n">
        <f aca="false">G10</f>
        <v>18</v>
      </c>
      <c r="H18" s="25" t="n">
        <f aca="false">E18/F18</f>
        <v>1.79983453205258</v>
      </c>
      <c r="I18" s="50" t="n">
        <f aca="false">E18/SQRT(G18^2+F18^2)</f>
        <v>1.7994298074996</v>
      </c>
      <c r="J18" s="0" t="s">
        <v>487</v>
      </c>
    </row>
    <row r="21" customFormat="false" ht="13.45" hidden="false" customHeight="false" outlineLevel="0" collapsed="false">
      <c r="A21" s="1" t="s">
        <v>488</v>
      </c>
    </row>
    <row r="22" customFormat="false" ht="13.45" hidden="false" customHeight="false" outlineLevel="0" collapsed="false">
      <c r="A22" s="0" t="s">
        <v>489</v>
      </c>
      <c r="B22" s="0" t="n">
        <f aca="false">180/PI()*2*ATAN('12-Hypothèses'!C49/2/'12-Hypothèses'!$C$37)</f>
        <v>1.4718722817134</v>
      </c>
      <c r="C22" s="0" t="s">
        <v>383</v>
      </c>
    </row>
    <row r="23" customFormat="false" ht="13.45" hidden="false" customHeight="false" outlineLevel="0" collapsed="false">
      <c r="A23" s="0" t="s">
        <v>490</v>
      </c>
      <c r="B23" s="0" t="n">
        <f aca="false">180/PI()*2*ATAN('12-Hypothèses'!C50/2/'12-Hypothèses'!$C$37)</f>
        <v>0.981278167672933</v>
      </c>
      <c r="C23" s="0" t="s">
        <v>383</v>
      </c>
      <c r="E23" s="52"/>
    </row>
    <row r="24" customFormat="false" ht="13.45" hidden="false" customHeight="false" outlineLevel="0" collapsed="false">
      <c r="A24" s="0" t="s">
        <v>491</v>
      </c>
      <c r="B24" s="0" t="n">
        <f aca="false">B22*B23</f>
        <v>1.4443161356483</v>
      </c>
      <c r="C24" s="0" t="s">
        <v>492</v>
      </c>
      <c r="J24" s="1"/>
    </row>
    <row r="25" customFormat="false" ht="13.45" hidden="false" customHeight="false" outlineLevel="0" collapsed="false">
      <c r="A25" s="0" t="s">
        <v>493</v>
      </c>
      <c r="B25" s="0" t="n">
        <f aca="false">'12-Hypothèses'!C7</f>
        <v>20</v>
      </c>
    </row>
    <row r="26" customFormat="false" ht="13.45" hidden="false" customHeight="false" outlineLevel="0" collapsed="false">
      <c r="A26" s="0" t="s">
        <v>494</v>
      </c>
      <c r="B26" s="0" t="n">
        <f aca="false">'12-Hypothèses'!C56/60</f>
        <v>1</v>
      </c>
      <c r="C26" s="0" t="s">
        <v>495</v>
      </c>
    </row>
    <row r="27" customFormat="false" ht="13.45" hidden="false" customHeight="false" outlineLevel="0" collapsed="false">
      <c r="A27" s="0" t="s">
        <v>496</v>
      </c>
      <c r="B27" s="12" t="n">
        <f aca="false">B24*(10^((B25-20)/5)/B26)</f>
        <v>1.444316135648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9921875" defaultRowHeight="12.75" zeroHeight="false" outlineLevelRow="0" outlineLevelCol="0"/>
  <cols>
    <col collapsed="false" customWidth="true" hidden="false" outlineLevel="0" max="4" min="1" style="0" width="10.99"/>
  </cols>
  <sheetData>
    <row r="1" customFormat="false" ht="13.45" hidden="false" customHeight="false" outlineLevel="0" collapsed="false">
      <c r="A1" s="1" t="s">
        <v>187</v>
      </c>
      <c r="B1" s="1" t="s">
        <v>430</v>
      </c>
      <c r="C1" s="1" t="s">
        <v>430</v>
      </c>
      <c r="D1" s="1" t="s">
        <v>430</v>
      </c>
      <c r="E1" s="0" t="s">
        <v>497</v>
      </c>
      <c r="F1" s="0" t="s">
        <v>498</v>
      </c>
      <c r="J1" s="0" t="s">
        <v>499</v>
      </c>
    </row>
    <row r="2" customFormat="false" ht="13.45" hidden="false" customHeight="false" outlineLevel="0" collapsed="false">
      <c r="A2" s="0" t="s">
        <v>123</v>
      </c>
      <c r="B2" s="0" t="s">
        <v>437</v>
      </c>
      <c r="C2" s="0" t="s">
        <v>500</v>
      </c>
      <c r="D2" s="0" t="s">
        <v>501</v>
      </c>
      <c r="E2" s="0" t="s">
        <v>214</v>
      </c>
      <c r="F2" s="0" t="s">
        <v>214</v>
      </c>
      <c r="G2" s="0" t="s">
        <v>215</v>
      </c>
      <c r="H2" s="0" t="s">
        <v>216</v>
      </c>
      <c r="I2" s="0" t="s">
        <v>236</v>
      </c>
      <c r="J2" s="0" t="s">
        <v>226</v>
      </c>
      <c r="K2" s="0" t="s">
        <v>232</v>
      </c>
      <c r="L2" s="0" t="s">
        <v>234</v>
      </c>
      <c r="M2" s="0" t="s">
        <v>240</v>
      </c>
      <c r="N2" s="0" t="s">
        <v>246</v>
      </c>
    </row>
    <row r="3" customFormat="false" ht="13.45" hidden="false" customHeight="false" outlineLevel="0" collapsed="false">
      <c r="A3" s="5" t="n">
        <v>2.7E-007</v>
      </c>
      <c r="B3" s="5" t="n">
        <v>0</v>
      </c>
      <c r="C3" s="5" t="n">
        <v>0</v>
      </c>
      <c r="D3" s="5" t="n">
        <v>0</v>
      </c>
    </row>
    <row r="4" customFormat="false" ht="13.45" hidden="false" customHeight="false" outlineLevel="0" collapsed="false">
      <c r="A4" s="5" t="n">
        <v>2.8E-007</v>
      </c>
      <c r="B4" s="5" t="n">
        <v>0</v>
      </c>
      <c r="C4" s="5" t="n">
        <v>0</v>
      </c>
      <c r="D4" s="5" t="n">
        <v>0</v>
      </c>
    </row>
    <row r="5" customFormat="false" ht="13.45" hidden="false" customHeight="false" outlineLevel="0" collapsed="false">
      <c r="A5" s="5" t="n">
        <v>2.9E-007</v>
      </c>
      <c r="B5" s="5" t="n">
        <v>0</v>
      </c>
      <c r="C5" s="5" t="n">
        <v>0</v>
      </c>
      <c r="D5" s="5" t="n">
        <v>0</v>
      </c>
    </row>
    <row r="6" customFormat="false" ht="13.45" hidden="false" customHeight="false" outlineLevel="0" collapsed="false">
      <c r="A6" s="5" t="n">
        <v>3E-007</v>
      </c>
      <c r="B6" s="5" t="n">
        <v>0</v>
      </c>
      <c r="C6" s="5" t="n">
        <v>0</v>
      </c>
      <c r="D6" s="5" t="n">
        <v>0</v>
      </c>
    </row>
    <row r="7" customFormat="false" ht="13.45" hidden="false" customHeight="false" outlineLevel="0" collapsed="false">
      <c r="A7" s="5" t="n">
        <v>3.1E-007</v>
      </c>
      <c r="B7" s="5" t="n">
        <f aca="false">B8-0.08</f>
        <v>0.0300000000000001</v>
      </c>
      <c r="C7" s="5" t="n">
        <v>0</v>
      </c>
      <c r="D7" s="5" t="n">
        <v>0</v>
      </c>
    </row>
    <row r="8" customFormat="false" ht="13.45" hidden="false" customHeight="false" outlineLevel="0" collapsed="false">
      <c r="A8" s="5" t="n">
        <v>3.2E-007</v>
      </c>
      <c r="B8" s="5" t="n">
        <f aca="false">B9-0.08</f>
        <v>0.11</v>
      </c>
      <c r="C8" s="5" t="n">
        <v>0</v>
      </c>
      <c r="D8" s="5" t="n">
        <v>0</v>
      </c>
    </row>
    <row r="9" customFormat="false" ht="13.45" hidden="false" customHeight="false" outlineLevel="0" collapsed="false">
      <c r="A9" s="5" t="n">
        <v>3.3E-007</v>
      </c>
      <c r="B9" s="5" t="n">
        <f aca="false">B10-0.08</f>
        <v>0.19</v>
      </c>
      <c r="C9" s="5" t="n">
        <v>0</v>
      </c>
      <c r="D9" s="5" t="n">
        <v>0</v>
      </c>
    </row>
    <row r="10" customFormat="false" ht="13.45" hidden="false" customHeight="false" outlineLevel="0" collapsed="false">
      <c r="A10" s="5" t="n">
        <v>3.4E-007</v>
      </c>
      <c r="B10" s="5" t="n">
        <f aca="false">B11-0.08</f>
        <v>0.27</v>
      </c>
      <c r="C10" s="5" t="n">
        <v>0</v>
      </c>
      <c r="D10" s="5" t="n">
        <v>0</v>
      </c>
    </row>
    <row r="11" customFormat="false" ht="13.45" hidden="false" customHeight="false" outlineLevel="0" collapsed="false">
      <c r="A11" s="5" t="n">
        <v>3.5E-007</v>
      </c>
      <c r="B11" s="5" t="n">
        <f aca="false">B12-0.08</f>
        <v>0.35</v>
      </c>
      <c r="C11" s="5" t="n">
        <v>0</v>
      </c>
      <c r="D11" s="5" t="n">
        <v>0</v>
      </c>
    </row>
    <row r="12" customFormat="false" ht="13.45" hidden="false" customHeight="false" outlineLevel="0" collapsed="false">
      <c r="A12" s="5" t="n">
        <v>3.6E-007</v>
      </c>
      <c r="B12" s="5" t="n">
        <f aca="false">B13-0.08</f>
        <v>0.43</v>
      </c>
      <c r="C12" s="5" t="n">
        <v>0</v>
      </c>
      <c r="D12" s="5" t="n">
        <v>0</v>
      </c>
    </row>
    <row r="13" customFormat="false" ht="13.45" hidden="false" customHeight="false" outlineLevel="0" collapsed="false">
      <c r="A13" s="5" t="n">
        <v>3.7E-007</v>
      </c>
      <c r="B13" s="5" t="n">
        <f aca="false">B14-0.08</f>
        <v>0.51</v>
      </c>
      <c r="C13" s="5" t="n">
        <v>0</v>
      </c>
      <c r="D13" s="5" t="n">
        <v>0</v>
      </c>
    </row>
    <row r="14" customFormat="false" ht="13.45" hidden="false" customHeight="false" outlineLevel="0" collapsed="false">
      <c r="A14" s="5" t="n">
        <v>3.8E-007</v>
      </c>
      <c r="B14" s="5" t="n">
        <f aca="false">B15-0.08</f>
        <v>0.59</v>
      </c>
      <c r="C14" s="5" t="n">
        <v>0.19</v>
      </c>
      <c r="D14" s="5" t="n">
        <v>0</v>
      </c>
    </row>
    <row r="15" customFormat="false" ht="13.45" hidden="false" customHeight="false" outlineLevel="0" collapsed="false">
      <c r="A15" s="5" t="n">
        <v>3.9E-007</v>
      </c>
      <c r="B15" s="5" t="n">
        <f aca="false">B16-0.08</f>
        <v>0.67</v>
      </c>
      <c r="C15" s="5" t="n">
        <v>0.5</v>
      </c>
      <c r="D15" s="5" t="n">
        <v>0</v>
      </c>
    </row>
    <row r="16" customFormat="false" ht="13.45" hidden="false" customHeight="false" outlineLevel="0" collapsed="false">
      <c r="A16" s="5" t="n">
        <v>4E-007</v>
      </c>
      <c r="B16" s="5" t="n">
        <v>0.75</v>
      </c>
      <c r="C16" s="5" t="n">
        <v>0.55</v>
      </c>
      <c r="D16" s="5" t="n">
        <v>0</v>
      </c>
    </row>
    <row r="17" customFormat="false" ht="13.45" hidden="false" customHeight="false" outlineLevel="0" collapsed="false">
      <c r="A17" s="5" t="n">
        <v>4.1E-007</v>
      </c>
      <c r="B17" s="5" t="n">
        <v>0.83</v>
      </c>
      <c r="C17" s="5" t="n">
        <v>0.88</v>
      </c>
      <c r="D17" s="5" t="n">
        <v>0</v>
      </c>
    </row>
    <row r="18" customFormat="false" ht="13.45" hidden="false" customHeight="false" outlineLevel="0" collapsed="false">
      <c r="A18" s="5" t="n">
        <v>4.2E-007</v>
      </c>
      <c r="B18" s="5" t="n">
        <v>0.89</v>
      </c>
      <c r="C18" s="5" t="n">
        <v>0.88</v>
      </c>
      <c r="D18" s="5" t="n">
        <v>0</v>
      </c>
    </row>
    <row r="19" customFormat="false" ht="13.45" hidden="false" customHeight="false" outlineLevel="0" collapsed="false">
      <c r="A19" s="5" t="n">
        <v>4.3E-007</v>
      </c>
      <c r="B19" s="5" t="n">
        <v>0.93</v>
      </c>
      <c r="C19" s="5" t="n">
        <v>0.88</v>
      </c>
      <c r="D19" s="5" t="n">
        <v>0</v>
      </c>
    </row>
    <row r="20" customFormat="false" ht="13.45" hidden="false" customHeight="false" outlineLevel="0" collapsed="false">
      <c r="A20" s="5" t="n">
        <v>4.4E-007</v>
      </c>
      <c r="B20" s="5" t="n">
        <v>0.96</v>
      </c>
      <c r="C20" s="5" t="n">
        <v>0.88</v>
      </c>
      <c r="D20" s="5" t="n">
        <v>0</v>
      </c>
    </row>
    <row r="21" customFormat="false" ht="13.45" hidden="false" customHeight="false" outlineLevel="0" collapsed="false">
      <c r="A21" s="5" t="n">
        <v>4.5E-007</v>
      </c>
      <c r="B21" s="5" t="n">
        <v>0.98</v>
      </c>
      <c r="C21" s="5" t="n">
        <v>0.88</v>
      </c>
      <c r="D21" s="5" t="n">
        <v>0</v>
      </c>
    </row>
    <row r="22" customFormat="false" ht="13.45" hidden="false" customHeight="false" outlineLevel="0" collapsed="false">
      <c r="A22" s="5" t="n">
        <v>4.6E-007</v>
      </c>
      <c r="B22" s="5" t="n">
        <v>0.99</v>
      </c>
      <c r="C22" s="5" t="n">
        <v>0.88</v>
      </c>
      <c r="D22" s="5" t="n">
        <v>0</v>
      </c>
    </row>
    <row r="23" customFormat="false" ht="13.45" hidden="false" customHeight="false" outlineLevel="0" collapsed="false">
      <c r="A23" s="5" t="n">
        <v>4.7E-007</v>
      </c>
      <c r="B23" s="5" t="n">
        <v>0.99</v>
      </c>
      <c r="C23" s="5" t="n">
        <v>0.88</v>
      </c>
      <c r="D23" s="5" t="n">
        <v>0</v>
      </c>
    </row>
    <row r="24" customFormat="false" ht="13.45" hidden="false" customHeight="false" outlineLevel="0" collapsed="false">
      <c r="A24" s="5" t="n">
        <v>4.8E-007</v>
      </c>
      <c r="B24" s="5" t="n">
        <v>0.99</v>
      </c>
      <c r="C24" s="5" t="n">
        <v>0.88</v>
      </c>
      <c r="D24" s="5" t="n">
        <v>0</v>
      </c>
    </row>
    <row r="25" customFormat="false" ht="13.45" hidden="false" customHeight="false" outlineLevel="0" collapsed="false">
      <c r="A25" s="5" t="n">
        <v>4.9E-007</v>
      </c>
      <c r="B25" s="5" t="n">
        <v>0.99</v>
      </c>
      <c r="C25" s="5" t="n">
        <v>0.88</v>
      </c>
      <c r="D25" s="5" t="n">
        <v>0</v>
      </c>
    </row>
    <row r="26" customFormat="false" ht="13.45" hidden="false" customHeight="false" outlineLevel="0" collapsed="false">
      <c r="A26" s="5" t="n">
        <v>5E-007</v>
      </c>
      <c r="B26" s="5" t="n">
        <v>0.99</v>
      </c>
      <c r="C26" s="5" t="n">
        <v>0.88</v>
      </c>
      <c r="D26" s="5" t="n">
        <v>0</v>
      </c>
    </row>
    <row r="27" customFormat="false" ht="13.45" hidden="false" customHeight="false" outlineLevel="0" collapsed="false">
      <c r="A27" s="5" t="n">
        <v>5.1E-007</v>
      </c>
      <c r="B27" s="5" t="n">
        <v>0.99</v>
      </c>
      <c r="C27" s="5" t="n">
        <v>0.88</v>
      </c>
      <c r="D27" s="5" t="n">
        <v>0</v>
      </c>
    </row>
    <row r="28" customFormat="false" ht="13.45" hidden="false" customHeight="false" outlineLevel="0" collapsed="false">
      <c r="A28" s="5" t="n">
        <v>5.2E-007</v>
      </c>
      <c r="B28" s="5" t="n">
        <v>0.99</v>
      </c>
      <c r="C28" s="5" t="n">
        <v>0.88</v>
      </c>
      <c r="D28" s="5" t="n">
        <v>0</v>
      </c>
    </row>
    <row r="29" customFormat="false" ht="13.45" hidden="false" customHeight="false" outlineLevel="0" collapsed="false">
      <c r="A29" s="5" t="n">
        <v>5.3E-007</v>
      </c>
      <c r="B29" s="5" t="n">
        <v>0.99</v>
      </c>
      <c r="C29" s="5" t="n">
        <v>0.88</v>
      </c>
      <c r="D29" s="5" t="n">
        <v>0</v>
      </c>
    </row>
    <row r="30" customFormat="false" ht="13.45" hidden="false" customHeight="false" outlineLevel="0" collapsed="false">
      <c r="A30" s="5" t="n">
        <v>5.4E-007</v>
      </c>
      <c r="B30" s="5" t="n">
        <v>0.99</v>
      </c>
      <c r="C30" s="5" t="n">
        <v>0.88</v>
      </c>
      <c r="D30" s="5" t="n">
        <v>0</v>
      </c>
    </row>
    <row r="31" customFormat="false" ht="13.45" hidden="false" customHeight="false" outlineLevel="0" collapsed="false">
      <c r="A31" s="5" t="n">
        <v>5.5E-007</v>
      </c>
      <c r="B31" s="5" t="n">
        <v>0.99</v>
      </c>
      <c r="C31" s="5" t="n">
        <v>0.88</v>
      </c>
      <c r="D31" s="5" t="n">
        <v>0</v>
      </c>
    </row>
    <row r="32" customFormat="false" ht="13.45" hidden="false" customHeight="false" outlineLevel="0" collapsed="false">
      <c r="A32" s="5" t="n">
        <v>5.6E-007</v>
      </c>
      <c r="B32" s="5" t="n">
        <v>0.99</v>
      </c>
      <c r="C32" s="5" t="n">
        <v>0.88</v>
      </c>
      <c r="D32" s="5" t="n">
        <v>0.01</v>
      </c>
    </row>
    <row r="33" customFormat="false" ht="13.45" hidden="false" customHeight="false" outlineLevel="0" collapsed="false">
      <c r="A33" s="5" t="n">
        <v>5.7E-007</v>
      </c>
      <c r="B33" s="5" t="n">
        <v>0.99</v>
      </c>
      <c r="C33" s="5" t="n">
        <v>0.88</v>
      </c>
      <c r="D33" s="5" t="n">
        <v>0.02</v>
      </c>
    </row>
    <row r="34" customFormat="false" ht="13.45" hidden="false" customHeight="false" outlineLevel="0" collapsed="false">
      <c r="A34" s="5" t="n">
        <v>5.8E-007</v>
      </c>
      <c r="B34" s="5" t="n">
        <v>0.99</v>
      </c>
      <c r="C34" s="5" t="n">
        <v>0.88</v>
      </c>
      <c r="D34" s="5" t="n">
        <v>0.03</v>
      </c>
    </row>
    <row r="35" customFormat="false" ht="13.45" hidden="false" customHeight="false" outlineLevel="0" collapsed="false">
      <c r="A35" s="5" t="n">
        <v>5.9E-007</v>
      </c>
      <c r="B35" s="5" t="n">
        <v>0.99</v>
      </c>
      <c r="C35" s="5" t="n">
        <v>0.88</v>
      </c>
      <c r="D35" s="5" t="n">
        <v>0.04</v>
      </c>
    </row>
    <row r="36" customFormat="false" ht="13.45" hidden="false" customHeight="false" outlineLevel="0" collapsed="false">
      <c r="A36" s="5" t="n">
        <v>6E-007</v>
      </c>
      <c r="B36" s="5" t="n">
        <v>0.99</v>
      </c>
      <c r="C36" s="5" t="n">
        <v>0.88</v>
      </c>
      <c r="D36" s="5" t="n">
        <v>0.07</v>
      </c>
    </row>
    <row r="37" customFormat="false" ht="13.45" hidden="false" customHeight="false" outlineLevel="0" collapsed="false">
      <c r="A37" s="5" t="n">
        <v>6.1E-007</v>
      </c>
      <c r="B37" s="5" t="n">
        <v>0.99</v>
      </c>
      <c r="C37" s="5" t="n">
        <v>0.75</v>
      </c>
      <c r="D37" s="5" t="n">
        <v>0.14</v>
      </c>
    </row>
    <row r="38" customFormat="false" ht="13.45" hidden="false" customHeight="false" outlineLevel="0" collapsed="false">
      <c r="A38" s="5" t="n">
        <v>6.2E-007</v>
      </c>
      <c r="B38" s="5" t="n">
        <v>0.99</v>
      </c>
      <c r="C38" s="5" t="n">
        <v>0.7</v>
      </c>
      <c r="D38" s="5" t="n">
        <v>0.2</v>
      </c>
    </row>
    <row r="39" customFormat="false" ht="13.45" hidden="false" customHeight="false" outlineLevel="0" collapsed="false">
      <c r="A39" s="5" t="n">
        <v>6.3E-007</v>
      </c>
      <c r="B39" s="5" t="n">
        <v>0.99</v>
      </c>
      <c r="C39" s="5" t="n">
        <v>0.75</v>
      </c>
      <c r="D39" s="5" t="n">
        <v>0.4</v>
      </c>
    </row>
    <row r="40" customFormat="false" ht="13.45" hidden="false" customHeight="false" outlineLevel="0" collapsed="false">
      <c r="A40" s="5" t="n">
        <v>6.4E-007</v>
      </c>
      <c r="B40" s="5" t="n">
        <v>0.99</v>
      </c>
      <c r="C40" s="5" t="n">
        <f aca="false">C39/2+C41/2</f>
        <v>0.4</v>
      </c>
      <c r="D40" s="5" t="n">
        <v>0.6</v>
      </c>
    </row>
    <row r="41" customFormat="false" ht="13.45" hidden="false" customHeight="false" outlineLevel="0" collapsed="false">
      <c r="A41" s="5" t="n">
        <v>6.5E-007</v>
      </c>
      <c r="B41" s="5" t="n">
        <v>0.99</v>
      </c>
      <c r="C41" s="5" t="n">
        <v>0.05</v>
      </c>
      <c r="D41" s="5" t="n">
        <v>0.8</v>
      </c>
    </row>
    <row r="42" customFormat="false" ht="13.45" hidden="false" customHeight="false" outlineLevel="0" collapsed="false">
      <c r="A42" s="5" t="n">
        <v>6.6E-007</v>
      </c>
      <c r="B42" s="5" t="n">
        <v>0.99</v>
      </c>
      <c r="C42" s="5" t="n">
        <v>0</v>
      </c>
      <c r="D42" s="5" t="n">
        <v>0.9</v>
      </c>
    </row>
    <row r="43" customFormat="false" ht="13.45" hidden="false" customHeight="false" outlineLevel="0" collapsed="false">
      <c r="A43" s="5" t="n">
        <v>6.7E-007</v>
      </c>
      <c r="B43" s="5" t="n">
        <v>0.99</v>
      </c>
      <c r="C43" s="5" t="n">
        <v>0</v>
      </c>
      <c r="D43" s="5" t="n">
        <v>0.98</v>
      </c>
    </row>
    <row r="44" customFormat="false" ht="13.45" hidden="false" customHeight="false" outlineLevel="0" collapsed="false">
      <c r="A44" s="5" t="n">
        <v>6.8E-007</v>
      </c>
      <c r="B44" s="5" t="n">
        <v>0.99</v>
      </c>
      <c r="C44" s="5" t="n">
        <v>0</v>
      </c>
      <c r="D44" s="5" t="n">
        <v>0.98</v>
      </c>
    </row>
    <row r="45" customFormat="false" ht="13.45" hidden="false" customHeight="false" outlineLevel="0" collapsed="false">
      <c r="A45" s="5" t="n">
        <v>6.9E-007</v>
      </c>
      <c r="B45" s="5" t="n">
        <v>0.99</v>
      </c>
      <c r="C45" s="5" t="n">
        <v>0</v>
      </c>
      <c r="D45" s="5" t="n">
        <v>0.98</v>
      </c>
    </row>
    <row r="46" customFormat="false" ht="13.45" hidden="false" customHeight="false" outlineLevel="0" collapsed="false">
      <c r="A46" s="5" t="n">
        <v>7E-007</v>
      </c>
      <c r="B46" s="5" t="n">
        <v>0.99</v>
      </c>
      <c r="C46" s="5" t="n">
        <v>0</v>
      </c>
      <c r="D46" s="5" t="n">
        <v>0.98</v>
      </c>
    </row>
    <row r="47" customFormat="false" ht="13.45" hidden="false" customHeight="false" outlineLevel="0" collapsed="false">
      <c r="A47" s="5" t="n">
        <v>7.1E-007</v>
      </c>
      <c r="B47" s="5" t="n">
        <v>0.99</v>
      </c>
      <c r="C47" s="5" t="n">
        <v>0</v>
      </c>
      <c r="D47" s="5" t="n">
        <v>0.98</v>
      </c>
    </row>
    <row r="48" customFormat="false" ht="13.45" hidden="false" customHeight="false" outlineLevel="0" collapsed="false">
      <c r="A48" s="5" t="n">
        <v>7.2E-007</v>
      </c>
      <c r="B48" s="5" t="n">
        <v>0.99</v>
      </c>
      <c r="C48" s="5" t="n">
        <v>0</v>
      </c>
      <c r="D48" s="5" t="n">
        <v>0.98</v>
      </c>
    </row>
    <row r="49" customFormat="false" ht="13.45" hidden="false" customHeight="false" outlineLevel="0" collapsed="false">
      <c r="A49" s="5" t="n">
        <v>7.3E-007</v>
      </c>
      <c r="B49" s="5" t="n">
        <v>0.99</v>
      </c>
      <c r="C49" s="5" t="n">
        <v>0</v>
      </c>
      <c r="D49" s="5" t="n">
        <v>0.98</v>
      </c>
    </row>
    <row r="50" customFormat="false" ht="13.45" hidden="false" customHeight="false" outlineLevel="0" collapsed="false">
      <c r="A50" s="5" t="n">
        <v>7.4E-007</v>
      </c>
      <c r="B50" s="5" t="n">
        <v>0.99</v>
      </c>
      <c r="C50" s="5" t="n">
        <v>0</v>
      </c>
      <c r="D50" s="5" t="n">
        <v>0.98</v>
      </c>
    </row>
    <row r="51" customFormat="false" ht="13.45" hidden="false" customHeight="false" outlineLevel="0" collapsed="false">
      <c r="A51" s="5" t="n">
        <v>7.5E-007</v>
      </c>
      <c r="B51" s="5" t="n">
        <v>0.99</v>
      </c>
      <c r="C51" s="5" t="n">
        <v>0</v>
      </c>
      <c r="D51" s="5" t="n">
        <v>0.98</v>
      </c>
    </row>
    <row r="52" customFormat="false" ht="13.45" hidden="false" customHeight="false" outlineLevel="0" collapsed="false">
      <c r="A52" s="5" t="n">
        <v>7.6E-007</v>
      </c>
      <c r="B52" s="5" t="n">
        <v>0.99</v>
      </c>
      <c r="C52" s="5" t="n">
        <v>0</v>
      </c>
      <c r="D52" s="5" t="n">
        <v>0.98</v>
      </c>
    </row>
    <row r="53" customFormat="false" ht="13.45" hidden="false" customHeight="false" outlineLevel="0" collapsed="false">
      <c r="A53" s="5" t="n">
        <v>7.70000000000001E-007</v>
      </c>
      <c r="B53" s="5" t="n">
        <v>0.99</v>
      </c>
      <c r="C53" s="5" t="n">
        <v>0</v>
      </c>
      <c r="D53" s="5" t="n">
        <v>0.98</v>
      </c>
    </row>
    <row r="54" customFormat="false" ht="13.45" hidden="false" customHeight="false" outlineLevel="0" collapsed="false">
      <c r="A54" s="5" t="n">
        <v>7.80000000000001E-007</v>
      </c>
      <c r="B54" s="5" t="n">
        <v>0.98</v>
      </c>
      <c r="C54" s="5" t="n">
        <v>0</v>
      </c>
      <c r="D54" s="5" t="n">
        <v>0.98</v>
      </c>
    </row>
    <row r="55" customFormat="false" ht="13.45" hidden="false" customHeight="false" outlineLevel="0" collapsed="false">
      <c r="A55" s="5" t="n">
        <v>7.90000000000001E-007</v>
      </c>
      <c r="B55" s="5" t="n">
        <f aca="false">B54-0.004</f>
        <v>0.976</v>
      </c>
      <c r="C55" s="5" t="n">
        <v>0</v>
      </c>
      <c r="D55" s="5" t="n">
        <v>0.98</v>
      </c>
    </row>
    <row r="56" customFormat="false" ht="13.45" hidden="false" customHeight="false" outlineLevel="0" collapsed="false">
      <c r="A56" s="5" t="n">
        <v>8.00000000000001E-007</v>
      </c>
      <c r="B56" s="5" t="n">
        <f aca="false">B55-0.004</f>
        <v>0.972</v>
      </c>
      <c r="C56" s="5" t="n">
        <v>0</v>
      </c>
      <c r="D56" s="5" t="n">
        <v>0.98</v>
      </c>
    </row>
    <row r="57" customFormat="false" ht="13.45" hidden="false" customHeight="false" outlineLevel="0" collapsed="false">
      <c r="A57" s="5" t="n">
        <v>8.10000000000001E-007</v>
      </c>
      <c r="B57" s="5" t="n">
        <f aca="false">B56-0.004</f>
        <v>0.968</v>
      </c>
      <c r="C57" s="5" t="n">
        <v>0</v>
      </c>
      <c r="D57" s="5" t="n">
        <v>0.98</v>
      </c>
    </row>
    <row r="58" customFormat="false" ht="13.45" hidden="false" customHeight="false" outlineLevel="0" collapsed="false">
      <c r="A58" s="5" t="n">
        <v>8.20000000000001E-007</v>
      </c>
      <c r="B58" s="5" t="n">
        <f aca="false">B57-0.004</f>
        <v>0.964</v>
      </c>
      <c r="C58" s="5" t="n">
        <v>0</v>
      </c>
      <c r="D58" s="5" t="n">
        <v>0.98</v>
      </c>
    </row>
    <row r="59" customFormat="false" ht="13.45" hidden="false" customHeight="false" outlineLevel="0" collapsed="false">
      <c r="A59" s="5" t="n">
        <v>8.30000000000001E-007</v>
      </c>
      <c r="B59" s="5" t="n">
        <f aca="false">B58-0.004</f>
        <v>0.96</v>
      </c>
      <c r="C59" s="5" t="n">
        <v>0</v>
      </c>
      <c r="D59" s="5" t="n">
        <v>0.98</v>
      </c>
    </row>
    <row r="60" customFormat="false" ht="13.45" hidden="false" customHeight="false" outlineLevel="0" collapsed="false">
      <c r="A60" s="5" t="n">
        <v>8.40000000000001E-007</v>
      </c>
      <c r="B60" s="5" t="n">
        <f aca="false">B59-0.004</f>
        <v>0.956</v>
      </c>
      <c r="C60" s="5" t="n">
        <v>0</v>
      </c>
      <c r="D60" s="5" t="n">
        <v>0.98</v>
      </c>
    </row>
    <row r="61" customFormat="false" ht="13.45" hidden="false" customHeight="false" outlineLevel="0" collapsed="false">
      <c r="A61" s="5" t="n">
        <v>8.50000000000001E-007</v>
      </c>
      <c r="B61" s="5" t="n">
        <f aca="false">B60-0.004</f>
        <v>0.952</v>
      </c>
      <c r="C61" s="5" t="n">
        <v>0</v>
      </c>
      <c r="D61" s="5" t="n">
        <v>0.98</v>
      </c>
    </row>
    <row r="62" customFormat="false" ht="13.45" hidden="false" customHeight="false" outlineLevel="0" collapsed="false">
      <c r="A62" s="5" t="n">
        <v>8.60000000000001E-007</v>
      </c>
      <c r="B62" s="5" t="n">
        <f aca="false">B61-0.004</f>
        <v>0.948</v>
      </c>
      <c r="C62" s="5" t="n">
        <v>0.01</v>
      </c>
      <c r="D62" s="5" t="n">
        <v>0.98</v>
      </c>
    </row>
    <row r="63" customFormat="false" ht="13.45" hidden="false" customHeight="false" outlineLevel="0" collapsed="false">
      <c r="A63" s="5" t="n">
        <v>8.70000000000001E-007</v>
      </c>
      <c r="B63" s="5" t="n">
        <f aca="false">B62-0.004</f>
        <v>0.944</v>
      </c>
      <c r="C63" s="5" t="n">
        <v>0.03</v>
      </c>
      <c r="D63" s="5" t="n">
        <v>0.98</v>
      </c>
    </row>
    <row r="64" customFormat="false" ht="13.45" hidden="false" customHeight="false" outlineLevel="0" collapsed="false">
      <c r="A64" s="5" t="n">
        <v>8.80000000000001E-007</v>
      </c>
      <c r="B64" s="5" t="n">
        <f aca="false">B63-0.004</f>
        <v>0.94</v>
      </c>
      <c r="C64" s="5" t="n">
        <v>0.01</v>
      </c>
      <c r="D64" s="5" t="n">
        <v>0.94</v>
      </c>
    </row>
    <row r="65" customFormat="false" ht="13.45" hidden="false" customHeight="false" outlineLevel="0" collapsed="false">
      <c r="A65" s="5" t="n">
        <v>8.90000000000001E-007</v>
      </c>
      <c r="B65" s="5" t="n">
        <f aca="false">B64-0.004</f>
        <v>0.936</v>
      </c>
      <c r="C65" s="5" t="n">
        <v>0</v>
      </c>
      <c r="D65" s="5" t="n">
        <v>0.9</v>
      </c>
    </row>
    <row r="66" customFormat="false" ht="13.45" hidden="false" customHeight="false" outlineLevel="0" collapsed="false">
      <c r="A66" s="5" t="n">
        <v>9.00000000000001E-007</v>
      </c>
      <c r="B66" s="5" t="n">
        <f aca="false">B65-0.004</f>
        <v>0.932</v>
      </c>
      <c r="C66" s="5" t="n">
        <v>0</v>
      </c>
      <c r="D66" s="5" t="n">
        <v>0.85</v>
      </c>
    </row>
    <row r="67" customFormat="false" ht="13.45" hidden="false" customHeight="false" outlineLevel="0" collapsed="false">
      <c r="A67" s="5" t="n">
        <v>9.10000000000001E-007</v>
      </c>
      <c r="B67" s="5" t="n">
        <f aca="false">B66-0.004</f>
        <v>0.928</v>
      </c>
      <c r="C67" s="5" t="n">
        <v>0</v>
      </c>
      <c r="D67" s="5" t="n">
        <v>0.98</v>
      </c>
    </row>
    <row r="68" customFormat="false" ht="13.45" hidden="false" customHeight="false" outlineLevel="0" collapsed="false">
      <c r="A68" s="5" t="n">
        <v>9.20000000000001E-007</v>
      </c>
      <c r="B68" s="5" t="n">
        <f aca="false">B67-0.004</f>
        <v>0.924</v>
      </c>
      <c r="C68" s="5" t="n">
        <v>0</v>
      </c>
      <c r="D68" s="5" t="n">
        <v>0.7</v>
      </c>
    </row>
    <row r="69" customFormat="false" ht="13.45" hidden="false" customHeight="false" outlineLevel="0" collapsed="false">
      <c r="A69" s="5" t="n">
        <v>9.30000000000001E-007</v>
      </c>
      <c r="B69" s="5" t="n">
        <f aca="false">B68-0.004</f>
        <v>0.92</v>
      </c>
      <c r="C69" s="5" t="n">
        <v>0</v>
      </c>
      <c r="D69" s="5" t="n">
        <v>0.3</v>
      </c>
    </row>
    <row r="70" customFormat="false" ht="13.45" hidden="false" customHeight="false" outlineLevel="0" collapsed="false">
      <c r="A70" s="5" t="n">
        <v>9.40000000000001E-007</v>
      </c>
      <c r="B70" s="5" t="n">
        <f aca="false">B69-0.004</f>
        <v>0.916</v>
      </c>
      <c r="C70" s="5" t="n">
        <v>0</v>
      </c>
      <c r="D70" s="5" t="n">
        <v>0.05</v>
      </c>
    </row>
    <row r="71" customFormat="false" ht="13.45" hidden="false" customHeight="false" outlineLevel="0" collapsed="false">
      <c r="A71" s="5" t="n">
        <v>9.50000000000001E-007</v>
      </c>
      <c r="B71" s="5" t="n">
        <f aca="false">B70-0.004</f>
        <v>0.912</v>
      </c>
      <c r="C71" s="5" t="n">
        <v>0</v>
      </c>
      <c r="D71" s="5" t="n">
        <v>0.02</v>
      </c>
    </row>
    <row r="72" customFormat="false" ht="13.45" hidden="false" customHeight="false" outlineLevel="0" collapsed="false">
      <c r="A72" s="5" t="n">
        <v>9.60000000000001E-007</v>
      </c>
      <c r="B72" s="5" t="n">
        <f aca="false">B71-0.004</f>
        <v>0.908</v>
      </c>
      <c r="C72" s="5" t="n">
        <v>0</v>
      </c>
      <c r="D72" s="5" t="n">
        <v>0.01</v>
      </c>
    </row>
    <row r="73" customFormat="false" ht="13.45" hidden="false" customHeight="false" outlineLevel="0" collapsed="false">
      <c r="A73" s="5" t="n">
        <v>9.70000000000001E-007</v>
      </c>
      <c r="B73" s="5" t="n">
        <f aca="false">B72-0.004</f>
        <v>0.904</v>
      </c>
      <c r="C73" s="5" t="n">
        <v>0</v>
      </c>
      <c r="D73" s="5" t="n">
        <v>0</v>
      </c>
    </row>
    <row r="74" customFormat="false" ht="13.45" hidden="false" customHeight="false" outlineLevel="0" collapsed="false">
      <c r="A74" s="5" t="n">
        <v>9.80000000000001E-007</v>
      </c>
      <c r="B74" s="5" t="n">
        <f aca="false">B73-0.004</f>
        <v>0.9</v>
      </c>
      <c r="C74" s="5" t="n">
        <v>0</v>
      </c>
      <c r="D74" s="5" t="n">
        <v>0</v>
      </c>
    </row>
    <row r="75" customFormat="false" ht="13.45" hidden="false" customHeight="false" outlineLevel="0" collapsed="false">
      <c r="A75" s="5" t="n">
        <v>9.90000000000001E-007</v>
      </c>
      <c r="B75" s="5" t="n">
        <f aca="false">B74-0.004</f>
        <v>0.896</v>
      </c>
      <c r="C75" s="5" t="n">
        <v>0</v>
      </c>
      <c r="D75" s="5" t="n">
        <v>0</v>
      </c>
    </row>
    <row r="76" customFormat="false" ht="13.45" hidden="false" customHeight="false" outlineLevel="0" collapsed="false">
      <c r="A76" s="5" t="n">
        <v>1E-006</v>
      </c>
      <c r="B76" s="5" t="n">
        <f aca="false">B75-0.004</f>
        <v>0.892</v>
      </c>
      <c r="C76" s="5" t="n">
        <v>0</v>
      </c>
      <c r="D76" s="5" t="n">
        <v>0</v>
      </c>
    </row>
    <row r="77" customFormat="false" ht="13.45" hidden="false" customHeight="false" outlineLevel="0" collapsed="false">
      <c r="A77" s="5" t="n">
        <v>1.01E-006</v>
      </c>
      <c r="B77" s="5" t="n">
        <f aca="false">B76-0.004</f>
        <v>0.888</v>
      </c>
      <c r="C77" s="5" t="n">
        <v>0</v>
      </c>
      <c r="D77" s="5" t="n">
        <v>0</v>
      </c>
    </row>
    <row r="78" customFormat="false" ht="13.45" hidden="false" customHeight="false" outlineLevel="0" collapsed="false">
      <c r="A78" s="5" t="n">
        <v>1.02E-006</v>
      </c>
      <c r="B78" s="5" t="n">
        <f aca="false">B77-0.004</f>
        <v>0.884</v>
      </c>
      <c r="C78" s="5" t="n">
        <v>0</v>
      </c>
      <c r="D78" s="5" t="n">
        <v>0</v>
      </c>
    </row>
    <row r="79" customFormat="false" ht="13.45" hidden="false" customHeight="false" outlineLevel="0" collapsed="false">
      <c r="A79" s="5" t="n">
        <v>1.03E-006</v>
      </c>
      <c r="B79" s="5" t="n">
        <f aca="false">B78-0.004</f>
        <v>0.88</v>
      </c>
      <c r="C79" s="5" t="n">
        <v>0</v>
      </c>
      <c r="D79" s="5" t="n">
        <v>0</v>
      </c>
    </row>
    <row r="80" customFormat="false" ht="13.45" hidden="false" customHeight="false" outlineLevel="0" collapsed="false">
      <c r="A80" s="5" t="n">
        <v>1.04E-006</v>
      </c>
      <c r="B80" s="5" t="n">
        <f aca="false">B79-0.004</f>
        <v>0.876</v>
      </c>
      <c r="C80" s="5" t="n">
        <v>0</v>
      </c>
      <c r="D80" s="5" t="n">
        <v>0</v>
      </c>
    </row>
    <row r="81" customFormat="false" ht="13.45" hidden="false" customHeight="false" outlineLevel="0" collapsed="false">
      <c r="A81" s="5" t="n">
        <v>1.05E-006</v>
      </c>
      <c r="B81" s="5" t="n">
        <f aca="false">B80-0.004</f>
        <v>0.872</v>
      </c>
      <c r="C81" s="5" t="n">
        <v>0</v>
      </c>
      <c r="D81" s="5" t="n">
        <v>0</v>
      </c>
    </row>
    <row r="82" customFormat="false" ht="13.45" hidden="false" customHeight="false" outlineLevel="0" collapsed="false">
      <c r="A82" s="5" t="n">
        <v>1.06E-006</v>
      </c>
      <c r="B82" s="5" t="n">
        <f aca="false">B81-0.004</f>
        <v>0.868</v>
      </c>
      <c r="C82" s="5" t="n">
        <v>0</v>
      </c>
      <c r="D82" s="5" t="n">
        <v>0</v>
      </c>
    </row>
    <row r="83" customFormat="false" ht="13.45" hidden="false" customHeight="false" outlineLevel="0" collapsed="false">
      <c r="A83" s="5" t="n">
        <v>1.07E-006</v>
      </c>
      <c r="B83" s="5" t="n">
        <f aca="false">B82-0.004</f>
        <v>0.864</v>
      </c>
      <c r="C83" s="5" t="n">
        <v>0</v>
      </c>
      <c r="D83" s="5" t="n">
        <v>0</v>
      </c>
    </row>
    <row r="84" customFormat="false" ht="13.45" hidden="false" customHeight="false" outlineLevel="0" collapsed="false">
      <c r="A84" s="5" t="n">
        <v>1.08E-006</v>
      </c>
      <c r="B84" s="5" t="n">
        <f aca="false">B83-0.004</f>
        <v>0.86</v>
      </c>
      <c r="C84" s="5" t="n">
        <v>0</v>
      </c>
      <c r="D84" s="5" t="n">
        <v>0</v>
      </c>
    </row>
    <row r="85" customFormat="false" ht="13.45" hidden="false" customHeight="false" outlineLevel="0" collapsed="false">
      <c r="A85" s="5" t="n">
        <v>1.09E-006</v>
      </c>
      <c r="B85" s="5" t="n">
        <f aca="false">B84-0.004</f>
        <v>0.856</v>
      </c>
      <c r="C85" s="5" t="n">
        <v>0</v>
      </c>
      <c r="D85" s="5" t="n">
        <v>0</v>
      </c>
    </row>
    <row r="86" customFormat="false" ht="13.45" hidden="false" customHeight="false" outlineLevel="0" collapsed="false">
      <c r="A86" s="5" t="n">
        <v>1.1E-006</v>
      </c>
      <c r="B86" s="5" t="n">
        <f aca="false">B85-0.004</f>
        <v>0.852</v>
      </c>
      <c r="C86" s="5" t="n">
        <v>0</v>
      </c>
      <c r="D86" s="5" t="n"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3" min="3" style="0" width="9.99"/>
  </cols>
  <sheetData>
    <row r="1" customFormat="false" ht="13.45" hidden="false" customHeight="false" outlineLevel="0" collapsed="false">
      <c r="A1" s="0" t="s">
        <v>88</v>
      </c>
      <c r="C1" s="0" t="s">
        <v>89</v>
      </c>
      <c r="D1" s="0" t="s">
        <v>90</v>
      </c>
    </row>
    <row r="2" customFormat="false" ht="13.45" hidden="false" customHeight="false" outlineLevel="0" collapsed="false">
      <c r="A2" s="0" t="s">
        <v>91</v>
      </c>
      <c r="B2" s="0" t="n">
        <v>9192631770</v>
      </c>
      <c r="C2" s="0" t="s">
        <v>92</v>
      </c>
      <c r="D2" s="0" t="n">
        <v>0</v>
      </c>
      <c r="E2" s="0" t="s">
        <v>93</v>
      </c>
    </row>
    <row r="3" customFormat="false" ht="13.45" hidden="false" customHeight="false" outlineLevel="0" collapsed="false">
      <c r="A3" s="0" t="s">
        <v>94</v>
      </c>
      <c r="B3" s="0" t="n">
        <v>299792458</v>
      </c>
      <c r="C3" s="0" t="s">
        <v>95</v>
      </c>
      <c r="D3" s="0" t="n">
        <v>0</v>
      </c>
      <c r="E3" s="0" t="s">
        <v>96</v>
      </c>
    </row>
    <row r="4" customFormat="false" ht="13.45" hidden="false" customHeight="false" outlineLevel="0" collapsed="false">
      <c r="A4" s="0" t="s">
        <v>97</v>
      </c>
      <c r="B4" s="0" t="n">
        <v>6.62607015E-034</v>
      </c>
      <c r="C4" s="0" t="s">
        <v>98</v>
      </c>
      <c r="D4" s="0" t="n">
        <v>0</v>
      </c>
      <c r="E4" s="0" t="s">
        <v>99</v>
      </c>
    </row>
    <row r="5" customFormat="false" ht="13.45" hidden="false" customHeight="false" outlineLevel="0" collapsed="false">
      <c r="A5" s="0" t="s">
        <v>100</v>
      </c>
      <c r="B5" s="0" t="n">
        <v>1.602176634E-019</v>
      </c>
      <c r="C5" s="0" t="s">
        <v>101</v>
      </c>
      <c r="D5" s="0" t="n">
        <v>0</v>
      </c>
    </row>
    <row r="6" customFormat="false" ht="13.45" hidden="false" customHeight="false" outlineLevel="0" collapsed="false">
      <c r="A6" s="0" t="s">
        <v>102</v>
      </c>
      <c r="B6" s="0" t="n">
        <v>1.380649E-023</v>
      </c>
      <c r="C6" s="0" t="s">
        <v>103</v>
      </c>
      <c r="D6" s="0" t="n">
        <v>0</v>
      </c>
      <c r="E6" s="0" t="s">
        <v>104</v>
      </c>
    </row>
    <row r="7" customFormat="false" ht="13.45" hidden="false" customHeight="false" outlineLevel="0" collapsed="false">
      <c r="A7" s="0" t="s">
        <v>105</v>
      </c>
      <c r="B7" s="0" t="n">
        <v>6.022140176E+023</v>
      </c>
      <c r="C7" s="0" t="s">
        <v>106</v>
      </c>
      <c r="D7" s="0" t="n">
        <v>0</v>
      </c>
      <c r="E7" s="0" t="s">
        <v>107</v>
      </c>
    </row>
    <row r="8" customFormat="false" ht="15.4" hidden="false" customHeight="false" outlineLevel="0" collapsed="false">
      <c r="A8" s="3" t="s">
        <v>108</v>
      </c>
      <c r="B8" s="0" t="n">
        <v>683</v>
      </c>
      <c r="C8" s="0" t="s">
        <v>109</v>
      </c>
      <c r="D8" s="0" t="n">
        <v>0</v>
      </c>
      <c r="E8" s="0" t="s">
        <v>110</v>
      </c>
    </row>
    <row r="9" customFormat="false" ht="15.4" hidden="false" customHeight="false" outlineLevel="0" collapsed="false">
      <c r="A9" s="3" t="s">
        <v>111</v>
      </c>
      <c r="B9" s="4" t="n">
        <f aca="false">2*(PI()^5)*(B6^4)/15/(B4^3)/(B3^2)</f>
        <v>5.67037441918443E-008</v>
      </c>
      <c r="C9" s="0" t="s">
        <v>112</v>
      </c>
      <c r="E9" s="0" t="s">
        <v>113</v>
      </c>
    </row>
    <row r="10" customFormat="false" ht="15.4" hidden="false" customHeight="false" outlineLevel="0" collapsed="false">
      <c r="A10" s="3" t="s">
        <v>111</v>
      </c>
      <c r="B10" s="4" t="n">
        <v>5.670375E-008</v>
      </c>
      <c r="C10" s="0" t="s">
        <v>112</v>
      </c>
      <c r="D10" s="5" t="n">
        <v>2.3E-006</v>
      </c>
      <c r="E10" s="0" t="s">
        <v>113</v>
      </c>
    </row>
    <row r="11" customFormat="false" ht="13.45" hidden="false" customHeight="false" outlineLevel="0" collapsed="false">
      <c r="A11" s="0" t="s">
        <v>114</v>
      </c>
      <c r="B11" s="0" t="n">
        <f aca="false">PI()</f>
        <v>3.14159265358979</v>
      </c>
      <c r="D11" s="5" t="n">
        <v>1E-015</v>
      </c>
    </row>
    <row r="12" customFormat="false" ht="13.45" hidden="false" customHeight="false" outlineLevel="0" collapsed="false">
      <c r="A12" s="0" t="s">
        <v>115</v>
      </c>
      <c r="B12" s="0" t="n">
        <f aca="false">B11/180/3600</f>
        <v>4.84813681109536E-006</v>
      </c>
      <c r="C12" s="0" t="s">
        <v>116</v>
      </c>
      <c r="D12" s="5"/>
      <c r="E12" s="0" t="s">
        <v>117</v>
      </c>
    </row>
    <row r="13" customFormat="false" ht="13.45" hidden="false" customHeight="false" outlineLevel="0" collapsed="false">
      <c r="A13" s="0" t="s">
        <v>118</v>
      </c>
      <c r="B13" s="0" t="n">
        <v>365.25</v>
      </c>
      <c r="C13" s="0" t="s">
        <v>119</v>
      </c>
      <c r="D13" s="5"/>
      <c r="E13" s="0" t="s">
        <v>120</v>
      </c>
    </row>
    <row r="14" customFormat="false" ht="13.45" hidden="false" customHeight="false" outlineLevel="0" collapsed="false">
      <c r="A14" s="0" t="s">
        <v>118</v>
      </c>
      <c r="B14" s="0" t="n">
        <f aca="false">B13*24*3600</f>
        <v>31557600</v>
      </c>
      <c r="C14" s="0" t="s">
        <v>121</v>
      </c>
      <c r="D14" s="5"/>
    </row>
    <row r="15" customFormat="false" ht="13.45" hidden="false" customHeight="false" outlineLevel="0" collapsed="false">
      <c r="A15" s="0" t="s">
        <v>122</v>
      </c>
      <c r="B15" s="0" t="n">
        <v>149597870700</v>
      </c>
      <c r="C15" s="0" t="s">
        <v>123</v>
      </c>
      <c r="D15" s="0" t="n">
        <v>0</v>
      </c>
      <c r="E15" s="0" t="s">
        <v>124</v>
      </c>
    </row>
    <row r="16" customFormat="false" ht="13.45" hidden="false" customHeight="false" outlineLevel="0" collapsed="false">
      <c r="A16" s="0" t="s">
        <v>125</v>
      </c>
      <c r="B16" s="6" t="n">
        <v>147105000000</v>
      </c>
      <c r="C16" s="0" t="s">
        <v>126</v>
      </c>
      <c r="E16" s="0" t="s">
        <v>127</v>
      </c>
    </row>
    <row r="17" customFormat="false" ht="13.45" hidden="false" customHeight="false" outlineLevel="0" collapsed="false">
      <c r="A17" s="0" t="s">
        <v>128</v>
      </c>
      <c r="B17" s="6" t="n">
        <v>152098000000</v>
      </c>
      <c r="C17" s="0" t="s">
        <v>126</v>
      </c>
      <c r="E17" s="0" t="s">
        <v>129</v>
      </c>
    </row>
    <row r="18" customFormat="false" ht="13.45" hidden="false" customHeight="false" outlineLevel="0" collapsed="false">
      <c r="A18" s="0" t="s">
        <v>130</v>
      </c>
      <c r="B18" s="7" t="n">
        <f aca="false">B3*3600*24*365.25</f>
        <v>9460730472580800</v>
      </c>
      <c r="C18" s="0" t="s">
        <v>126</v>
      </c>
      <c r="E18" s="0" t="s">
        <v>131</v>
      </c>
    </row>
    <row r="19" customFormat="false" ht="13.45" hidden="false" customHeight="false" outlineLevel="0" collapsed="false">
      <c r="A19" s="0" t="s">
        <v>132</v>
      </c>
      <c r="B19" s="7" t="n">
        <f aca="false">1/(PI()/180/3600)</f>
        <v>206264.806247096</v>
      </c>
      <c r="C19" s="0" t="s">
        <v>133</v>
      </c>
      <c r="E19" s="0" t="s">
        <v>134</v>
      </c>
    </row>
    <row r="20" customFormat="false" ht="13.45" hidden="false" customHeight="false" outlineLevel="0" collapsed="false">
      <c r="A20" s="0" t="s">
        <v>132</v>
      </c>
      <c r="B20" s="7" t="n">
        <f aca="false">B15/(PI()/180/3600)</f>
        <v>30856775814913700</v>
      </c>
      <c r="C20" s="0" t="s">
        <v>126</v>
      </c>
      <c r="E20" s="0" t="s">
        <v>134</v>
      </c>
    </row>
    <row r="21" customFormat="false" ht="13.45" hidden="false" customHeight="false" outlineLevel="0" collapsed="false">
      <c r="A21" s="0" t="s">
        <v>132</v>
      </c>
      <c r="B21" s="7" t="n">
        <f aca="false">B20/B18</f>
        <v>3.26156377716743</v>
      </c>
      <c r="C21" s="0" t="s">
        <v>130</v>
      </c>
      <c r="E21" s="0" t="s">
        <v>134</v>
      </c>
    </row>
    <row r="22" customFormat="false" ht="13.45" hidden="false" customHeight="false" outlineLevel="0" collapsed="false">
      <c r="A22" s="0" t="s">
        <v>135</v>
      </c>
      <c r="B22" s="7" t="n">
        <v>6.67428E-011</v>
      </c>
      <c r="C22" s="0" t="s">
        <v>136</v>
      </c>
      <c r="D22" s="8" t="n">
        <v>6.7E-015</v>
      </c>
      <c r="E22" s="0" t="s">
        <v>137</v>
      </c>
    </row>
    <row r="23" customFormat="false" ht="13.45" hidden="false" customHeight="false" outlineLevel="0" collapsed="false">
      <c r="A23" s="0" t="s">
        <v>138</v>
      </c>
      <c r="B23" s="7" t="n">
        <v>1.32712440041E+020</v>
      </c>
      <c r="C23" s="0" t="s">
        <v>139</v>
      </c>
      <c r="D23" s="5" t="n">
        <v>10000000000</v>
      </c>
      <c r="E23" s="0" t="s">
        <v>140</v>
      </c>
    </row>
    <row r="24" customFormat="false" ht="13.45" hidden="false" customHeight="false" outlineLevel="0" collapsed="false">
      <c r="A24" s="0" t="s">
        <v>141</v>
      </c>
      <c r="B24" s="5" t="n">
        <v>695508000</v>
      </c>
      <c r="C24" s="0" t="s">
        <v>123</v>
      </c>
      <c r="D24" s="5" t="n">
        <v>26000</v>
      </c>
      <c r="E24" s="0" t="s">
        <v>142</v>
      </c>
    </row>
    <row r="25" customFormat="false" ht="13.45" hidden="false" customHeight="false" outlineLevel="0" collapsed="false">
      <c r="A25" s="0" t="s">
        <v>143</v>
      </c>
      <c r="B25" s="5" t="n">
        <v>383398000</v>
      </c>
      <c r="C25" s="0" t="s">
        <v>126</v>
      </c>
      <c r="D25" s="5"/>
      <c r="E25" s="0" t="s">
        <v>144</v>
      </c>
    </row>
    <row r="26" customFormat="false" ht="13.45" hidden="false" customHeight="false" outlineLevel="0" collapsed="false">
      <c r="A26" s="0" t="s">
        <v>145</v>
      </c>
      <c r="B26" s="5"/>
      <c r="D26" s="5"/>
      <c r="E26" s="0" t="s">
        <v>146</v>
      </c>
    </row>
    <row r="27" customFormat="false" ht="13.45" hidden="false" customHeight="false" outlineLevel="0" collapsed="false">
      <c r="A27" s="0" t="s">
        <v>147</v>
      </c>
      <c r="B27" s="5"/>
      <c r="D27" s="5"/>
      <c r="E27" s="0" t="s">
        <v>148</v>
      </c>
    </row>
    <row r="28" customFormat="false" ht="13.45" hidden="false" customHeight="false" outlineLevel="0" collapsed="false">
      <c r="A28" s="0" t="s">
        <v>149</v>
      </c>
      <c r="B28" s="5" t="n">
        <v>2.54E-006</v>
      </c>
      <c r="C28" s="0" t="s">
        <v>150</v>
      </c>
      <c r="E28" s="0" t="s">
        <v>151</v>
      </c>
    </row>
    <row r="29" customFormat="false" ht="13.45" hidden="false" customHeight="false" outlineLevel="0" collapsed="false">
      <c r="A29" s="0" t="s">
        <v>152</v>
      </c>
      <c r="B29" s="0" t="n">
        <v>3631</v>
      </c>
      <c r="C29" s="0" t="s">
        <v>153</v>
      </c>
      <c r="E29" s="0" t="s">
        <v>15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9921875" defaultRowHeight="12.75" zeroHeight="false" outlineLevelRow="0" outlineLevelCol="0"/>
  <cols>
    <col collapsed="false" customWidth="true" hidden="false" outlineLevel="0" max="13" min="1" style="0" width="2.7"/>
  </cols>
  <sheetData>
    <row r="1" customFormat="false" ht="13.45" hidden="false" customHeight="false" outlineLevel="0" collapsed="false">
      <c r="A1" s="0" t="s">
        <v>502</v>
      </c>
    </row>
    <row r="2" customFormat="false" ht="13.45" hidden="false" customHeight="false" outlineLevel="0" collapsed="false">
      <c r="A2" s="0" t="n">
        <v>1</v>
      </c>
    </row>
    <row r="4" customFormat="false" ht="13.45" hidden="false" customHeight="false" outlineLevel="0" collapsed="false">
      <c r="A4" s="0" t="n">
        <v>1</v>
      </c>
      <c r="B4" s="0" t="n">
        <v>1</v>
      </c>
    </row>
    <row r="5" customFormat="false" ht="13.45" hidden="false" customHeight="false" outlineLevel="0" collapsed="false">
      <c r="A5" s="0" t="n">
        <v>1</v>
      </c>
      <c r="B5" s="0" t="n">
        <v>1</v>
      </c>
    </row>
    <row r="7" customFormat="false" ht="13.45" hidden="false" customHeight="false" outlineLevel="0" collapsed="false">
      <c r="B7" s="0" t="n">
        <v>1</v>
      </c>
    </row>
    <row r="8" customFormat="false" ht="13.45" hidden="false" customHeight="false" outlineLevel="0" collapsed="false">
      <c r="A8" s="0" t="n">
        <v>1</v>
      </c>
      <c r="B8" s="0" t="n">
        <v>1</v>
      </c>
      <c r="C8" s="0" t="n">
        <v>1</v>
      </c>
    </row>
    <row r="9" customFormat="false" ht="13.45" hidden="false" customHeight="false" outlineLevel="0" collapsed="false">
      <c r="B9" s="0" t="n">
        <v>1</v>
      </c>
    </row>
    <row r="11" customFormat="false" ht="13.45" hidden="false" customHeight="false" outlineLevel="0" collapsed="false">
      <c r="A11" s="0" t="n">
        <v>1</v>
      </c>
      <c r="B11" s="0" t="n">
        <v>1</v>
      </c>
      <c r="C11" s="0" t="n">
        <v>1</v>
      </c>
    </row>
    <row r="12" customFormat="false" ht="13.45" hidden="false" customHeight="false" outlineLevel="0" collapsed="false">
      <c r="A12" s="0" t="n">
        <v>1</v>
      </c>
      <c r="B12" s="0" t="n">
        <v>1</v>
      </c>
      <c r="C12" s="0" t="n">
        <v>1</v>
      </c>
    </row>
    <row r="13" customFormat="false" ht="13.45" hidden="false" customHeight="false" outlineLevel="0" collapsed="false">
      <c r="A13" s="0" t="n">
        <v>1</v>
      </c>
      <c r="B13" s="0" t="n">
        <v>1</v>
      </c>
      <c r="C13" s="0" t="n">
        <v>1</v>
      </c>
    </row>
    <row r="15" customFormat="false" ht="13.45" hidden="false" customHeight="false" outlineLevel="0" collapsed="false">
      <c r="B15" s="0" t="n">
        <v>1</v>
      </c>
      <c r="C15" s="0" t="n">
        <v>1</v>
      </c>
    </row>
    <row r="16" customFormat="false" ht="13.4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1</v>
      </c>
    </row>
    <row r="17" customFormat="false" ht="13.45" hidden="false" customHeight="false" outlineLevel="0" collapsed="false">
      <c r="A17" s="0" t="n">
        <v>1</v>
      </c>
      <c r="B17" s="0" t="n">
        <v>1</v>
      </c>
      <c r="C17" s="0" t="n">
        <v>1</v>
      </c>
      <c r="D17" s="0" t="n">
        <v>1</v>
      </c>
    </row>
    <row r="18" customFormat="false" ht="13.45" hidden="false" customHeight="false" outlineLevel="0" collapsed="false">
      <c r="B18" s="0" t="n">
        <v>1</v>
      </c>
      <c r="C18" s="0" t="n">
        <v>1</v>
      </c>
    </row>
    <row r="20" customFormat="false" ht="13.45" hidden="false" customHeight="false" outlineLevel="0" collapsed="false">
      <c r="A20" s="0" t="n">
        <v>1</v>
      </c>
      <c r="B20" s="0" t="n">
        <v>1</v>
      </c>
      <c r="C20" s="0" t="n">
        <v>1</v>
      </c>
      <c r="D20" s="0" t="n">
        <v>1</v>
      </c>
    </row>
    <row r="21" customFormat="false" ht="13.45" hidden="false" customHeight="false" outlineLevel="0" collapsed="false">
      <c r="A21" s="0" t="n">
        <v>1</v>
      </c>
      <c r="B21" s="0" t="n">
        <v>1</v>
      </c>
      <c r="C21" s="0" t="n">
        <v>1</v>
      </c>
      <c r="D21" s="0" t="n">
        <v>1</v>
      </c>
    </row>
    <row r="22" customFormat="false" ht="13.45" hidden="false" customHeight="false" outlineLevel="0" collapsed="false">
      <c r="A22" s="0" t="n">
        <v>1</v>
      </c>
      <c r="B22" s="0" t="n">
        <v>1</v>
      </c>
      <c r="C22" s="0" t="n">
        <v>1</v>
      </c>
      <c r="D22" s="0" t="n">
        <v>1</v>
      </c>
    </row>
    <row r="23" customFormat="false" ht="13.45" hidden="false" customHeight="false" outlineLevel="0" collapsed="false">
      <c r="A23" s="0" t="n">
        <v>1</v>
      </c>
      <c r="B23" s="0" t="n">
        <v>1</v>
      </c>
      <c r="C23" s="0" t="n">
        <v>1</v>
      </c>
      <c r="D23" s="0" t="n">
        <v>1</v>
      </c>
    </row>
    <row r="25" customFormat="false" ht="13.45" hidden="false" customHeight="false" outlineLevel="0" collapsed="false">
      <c r="C25" s="0" t="n">
        <v>1</v>
      </c>
    </row>
    <row r="26" customFormat="false" ht="13.45" hidden="false" customHeight="false" outlineLevel="0" collapsed="false">
      <c r="B26" s="0" t="n">
        <v>1</v>
      </c>
      <c r="C26" s="0" t="n">
        <v>1</v>
      </c>
      <c r="D26" s="0" t="n">
        <v>1</v>
      </c>
    </row>
    <row r="27" customFormat="false" ht="13.45" hidden="false" customHeight="false" outlineLevel="0" collapsed="false">
      <c r="A27" s="0" t="n">
        <v>1</v>
      </c>
      <c r="B27" s="0" t="n">
        <v>1</v>
      </c>
      <c r="C27" s="0" t="n">
        <v>1</v>
      </c>
      <c r="D27" s="0" t="n">
        <v>1</v>
      </c>
      <c r="E27" s="0" t="n">
        <v>1</v>
      </c>
    </row>
    <row r="28" customFormat="false" ht="13.45" hidden="false" customHeight="false" outlineLevel="0" collapsed="false">
      <c r="B28" s="0" t="n">
        <v>1</v>
      </c>
      <c r="C28" s="0" t="n">
        <v>1</v>
      </c>
      <c r="D28" s="0" t="n">
        <v>1</v>
      </c>
    </row>
    <row r="29" customFormat="false" ht="13.45" hidden="false" customHeight="false" outlineLevel="0" collapsed="false">
      <c r="C29" s="0" t="n">
        <v>1</v>
      </c>
    </row>
    <row r="31" customFormat="false" ht="13.45" hidden="false" customHeight="false" outlineLevel="0" collapsed="false">
      <c r="B31" s="0" t="n">
        <v>1</v>
      </c>
      <c r="C31" s="0" t="n">
        <v>1</v>
      </c>
      <c r="D31" s="0" t="n">
        <v>1</v>
      </c>
    </row>
    <row r="32" customFormat="false" ht="13.45" hidden="false" customHeight="false" outlineLevel="0" collapsed="false">
      <c r="A32" s="0" t="n">
        <v>1</v>
      </c>
      <c r="B32" s="0" t="n">
        <v>1</v>
      </c>
      <c r="C32" s="0" t="n">
        <v>1</v>
      </c>
      <c r="D32" s="0" t="n">
        <v>1</v>
      </c>
      <c r="E32" s="0" t="n">
        <v>1</v>
      </c>
    </row>
    <row r="33" customFormat="false" ht="13.45" hidden="false" customHeight="false" outlineLevel="0" collapsed="false">
      <c r="A33" s="0" t="n">
        <v>1</v>
      </c>
      <c r="B33" s="0" t="n">
        <v>1</v>
      </c>
      <c r="C33" s="0" t="n">
        <v>1</v>
      </c>
      <c r="D33" s="0" t="n">
        <v>1</v>
      </c>
      <c r="E33" s="0" t="n">
        <v>1</v>
      </c>
    </row>
    <row r="34" customFormat="false" ht="13.45" hidden="false" customHeight="false" outlineLevel="0" collapsed="false">
      <c r="A34" s="0" t="n">
        <v>1</v>
      </c>
      <c r="B34" s="0" t="n">
        <v>1</v>
      </c>
      <c r="C34" s="0" t="n">
        <v>1</v>
      </c>
      <c r="D34" s="0" t="n">
        <v>1</v>
      </c>
      <c r="E34" s="0" t="n">
        <v>1</v>
      </c>
    </row>
    <row r="35" customFormat="false" ht="13.45" hidden="false" customHeight="false" outlineLevel="0" collapsed="false">
      <c r="B35" s="0" t="n">
        <v>1</v>
      </c>
      <c r="C35" s="0" t="n">
        <v>1</v>
      </c>
      <c r="D35" s="0" t="n">
        <v>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9921875" defaultRowHeight="12.75" zeroHeight="false" outlineLevelRow="0" outlineLevelCol="0"/>
  <cols>
    <col collapsed="false" customWidth="true" hidden="false" outlineLevel="0" max="4" min="1" style="0" width="10.99"/>
    <col collapsed="false" customWidth="true" hidden="false" outlineLevel="0" max="5" min="5" style="0" width="12.42"/>
    <col collapsed="false" customWidth="true" hidden="false" outlineLevel="0" max="256" min="6" style="0" width="10.99"/>
  </cols>
  <sheetData>
    <row r="1" customFormat="false" ht="13.45" hidden="false" customHeight="false" outlineLevel="0" collapsed="false">
      <c r="A1" s="1" t="s">
        <v>155</v>
      </c>
      <c r="B1" s="0" t="s">
        <v>156</v>
      </c>
      <c r="C1" s="0" t="s">
        <v>157</v>
      </c>
      <c r="D1" s="0" t="s">
        <v>158</v>
      </c>
      <c r="E1" s="0" t="s">
        <v>159</v>
      </c>
      <c r="F1" s="0" t="s">
        <v>160</v>
      </c>
      <c r="G1" s="0" t="s">
        <v>161</v>
      </c>
    </row>
    <row r="2" customFormat="false" ht="13.45" hidden="false" customHeight="false" outlineLevel="0" collapsed="false">
      <c r="B2" s="0" t="n">
        <v>360</v>
      </c>
      <c r="E2" s="0" t="n">
        <f aca="false">2*PI()</f>
        <v>6.28318530717959</v>
      </c>
    </row>
    <row r="3" customFormat="false" ht="13.45" hidden="false" customHeight="false" outlineLevel="0" collapsed="false">
      <c r="B3" s="0" t="n">
        <v>180</v>
      </c>
      <c r="E3" s="0" t="n">
        <f aca="false">PI()</f>
        <v>3.14159265358979</v>
      </c>
    </row>
    <row r="4" customFormat="false" ht="13.45" hidden="false" customHeight="false" outlineLevel="0" collapsed="false">
      <c r="B4" s="0" t="n">
        <v>90</v>
      </c>
      <c r="E4" s="0" t="n">
        <f aca="false">PI()/2</f>
        <v>1.5707963267949</v>
      </c>
    </row>
    <row r="5" customFormat="false" ht="13.45" hidden="false" customHeight="false" outlineLevel="0" collapsed="false">
      <c r="B5" s="0" t="n">
        <v>1</v>
      </c>
      <c r="E5" s="0" t="n">
        <f aca="false">E3/B3</f>
        <v>0.0174532925199433</v>
      </c>
      <c r="F5" s="9" t="n">
        <f aca="false">E5*1000</f>
        <v>17.4532925199433</v>
      </c>
    </row>
    <row r="6" customFormat="false" ht="13.45" hidden="false" customHeight="false" outlineLevel="0" collapsed="false">
      <c r="C6" s="0" t="n">
        <v>1</v>
      </c>
      <c r="E6" s="0" t="n">
        <f aca="false">E5/60</f>
        <v>0.000290888208665722</v>
      </c>
      <c r="F6" s="9" t="n">
        <f aca="false">E6*1000</f>
        <v>0.290888208665722</v>
      </c>
      <c r="G6" s="10" t="n">
        <f aca="false">F6*1000</f>
        <v>290.888208665722</v>
      </c>
    </row>
    <row r="7" customFormat="false" ht="13.45" hidden="false" customHeight="false" outlineLevel="0" collapsed="false">
      <c r="D7" s="0" t="n">
        <v>1</v>
      </c>
      <c r="E7" s="0" t="n">
        <f aca="false">E6/60</f>
        <v>4.84813681109536E-006</v>
      </c>
      <c r="F7" s="9" t="n">
        <f aca="false">E7*1000</f>
        <v>0.00484813681109536</v>
      </c>
      <c r="G7" s="10" t="n">
        <f aca="false">F7*1000</f>
        <v>4.84813681109536</v>
      </c>
    </row>
    <row r="8" customFormat="false" ht="13.45" hidden="false" customHeight="false" outlineLevel="0" collapsed="false">
      <c r="B8" s="0" t="n">
        <f aca="false">B2/E2</f>
        <v>57.2957795130823</v>
      </c>
      <c r="E8" s="0" t="n">
        <v>1</v>
      </c>
    </row>
    <row r="9" customFormat="false" ht="13.45" hidden="false" customHeight="false" outlineLevel="0" collapsed="false">
      <c r="B9" s="0" t="n">
        <f aca="false">C9/60</f>
        <v>0.0572957795130823</v>
      </c>
      <c r="C9" s="0" t="n">
        <f aca="false">C6/F6</f>
        <v>3.43774677078494</v>
      </c>
      <c r="D9" s="0" t="n">
        <f aca="false">C9*60</f>
        <v>206.264806247096</v>
      </c>
      <c r="F9" s="0" t="n">
        <v>1</v>
      </c>
    </row>
    <row r="10" customFormat="false" ht="13.45" hidden="false" customHeight="false" outlineLevel="0" collapsed="false">
      <c r="D10" s="0" t="n">
        <f aca="false">D7/G7</f>
        <v>0.206264806247096</v>
      </c>
      <c r="G10" s="0" t="n">
        <v>1</v>
      </c>
    </row>
    <row r="11" customFormat="false" ht="13.45" hidden="false" customHeight="false" outlineLevel="0" collapsed="false">
      <c r="A11" s="0" t="s">
        <v>162</v>
      </c>
      <c r="B11" s="0" t="s">
        <v>163</v>
      </c>
      <c r="C11" s="0" t="s">
        <v>164</v>
      </c>
      <c r="D11" s="0" t="s">
        <v>165</v>
      </c>
      <c r="E11" s="0" t="s">
        <v>166</v>
      </c>
    </row>
    <row r="12" customFormat="false" ht="13.45" hidden="false" customHeight="false" outlineLevel="0" collapsed="false">
      <c r="A12" s="0" t="s">
        <v>167</v>
      </c>
      <c r="E12" s="0" t="n">
        <f aca="false">4*PI()</f>
        <v>12.5663706143592</v>
      </c>
    </row>
    <row r="13" customFormat="false" ht="13.45" hidden="false" customHeight="false" outlineLevel="0" collapsed="false">
      <c r="A13" s="0" t="s">
        <v>168</v>
      </c>
      <c r="E13" s="0" t="n">
        <f aca="false">E12/2</f>
        <v>6.28318530717959</v>
      </c>
    </row>
    <row r="14" customFormat="false" ht="13.45" hidden="false" customHeight="false" outlineLevel="0" collapsed="false">
      <c r="B14" s="0" t="n">
        <v>1</v>
      </c>
      <c r="E14" s="0" t="n">
        <f aca="false">E5*E5</f>
        <v>0.000304617419786709</v>
      </c>
    </row>
    <row r="15" customFormat="false" ht="13.45" hidden="false" customHeight="false" outlineLevel="0" collapsed="false">
      <c r="C15" s="0" t="n">
        <v>1</v>
      </c>
      <c r="E15" s="0" t="n">
        <f aca="false">E6*E6</f>
        <v>8.46159499407524E-008</v>
      </c>
    </row>
    <row r="16" customFormat="false" ht="13.45" hidden="false" customHeight="false" outlineLevel="0" collapsed="false">
      <c r="D16" s="0" t="n">
        <v>1</v>
      </c>
      <c r="E16" s="0" t="n">
        <f aca="false">E7*E7</f>
        <v>2.35044305390979E-011</v>
      </c>
    </row>
    <row r="17" customFormat="false" ht="13.45" hidden="false" customHeight="false" outlineLevel="0" collapsed="false">
      <c r="A17" s="1" t="s">
        <v>169</v>
      </c>
    </row>
    <row r="18" customFormat="false" ht="13.45" hidden="false" customHeight="false" outlineLevel="0" collapsed="false">
      <c r="E18" s="0" t="s">
        <v>170</v>
      </c>
    </row>
    <row r="19" customFormat="false" ht="13.45" hidden="false" customHeight="false" outlineLevel="0" collapsed="false">
      <c r="A19" s="0" t="s">
        <v>171</v>
      </c>
      <c r="B19" s="0" t="s">
        <v>172</v>
      </c>
      <c r="C19" s="0" t="n">
        <v>0.1</v>
      </c>
      <c r="D19" s="0" t="s">
        <v>123</v>
      </c>
    </row>
    <row r="20" customFormat="false" ht="13.45" hidden="false" customHeight="false" outlineLevel="0" collapsed="false">
      <c r="A20" s="0" t="s">
        <v>173</v>
      </c>
      <c r="B20" s="0" t="s">
        <v>174</v>
      </c>
      <c r="C20" s="0" t="n">
        <v>1</v>
      </c>
      <c r="D20" s="0" t="s">
        <v>123</v>
      </c>
    </row>
    <row r="21" customFormat="false" ht="13.45" hidden="false" customHeight="false" outlineLevel="0" collapsed="false">
      <c r="A21" s="0" t="s">
        <v>175</v>
      </c>
      <c r="B21" s="0" t="s">
        <v>176</v>
      </c>
      <c r="C21" s="0" t="n">
        <f aca="false">ATAN(C19/2/C20)</f>
        <v>0.0499583957219428</v>
      </c>
      <c r="D21" s="0" t="s">
        <v>116</v>
      </c>
      <c r="E21" s="0" t="n">
        <f aca="false">C19/2/C20</f>
        <v>0.05</v>
      </c>
    </row>
    <row r="22" customFormat="false" ht="13.45" hidden="false" customHeight="false" outlineLevel="0" collapsed="false">
      <c r="A22" s="0" t="s">
        <v>177</v>
      </c>
      <c r="B22" s="0" t="s">
        <v>178</v>
      </c>
      <c r="C22" s="0" t="n">
        <f aca="false">2*PI()*(1-COS(C21))</f>
        <v>0.00783928603106571</v>
      </c>
      <c r="D22" s="0" t="s">
        <v>166</v>
      </c>
      <c r="E22" s="0" t="n">
        <f aca="false">PI()*E21^2</f>
        <v>0.00785398163397448</v>
      </c>
    </row>
    <row r="23" customFormat="false" ht="13.45" hidden="false" customHeight="false" outlineLevel="0" collapsed="false">
      <c r="A23" s="0" t="s">
        <v>179</v>
      </c>
      <c r="B23" s="0" t="s">
        <v>180</v>
      </c>
      <c r="D23" s="0" t="s">
        <v>123</v>
      </c>
    </row>
    <row r="24" customFormat="false" ht="13.45" hidden="false" customHeight="false" outlineLevel="0" collapsed="false">
      <c r="A24" s="0" t="s">
        <v>181</v>
      </c>
      <c r="D24" s="0" t="s">
        <v>123</v>
      </c>
    </row>
    <row r="25" customFormat="false" ht="13.45" hidden="false" customHeight="false" outlineLevel="0" collapsed="false">
      <c r="A25" s="0" t="s">
        <v>182</v>
      </c>
      <c r="B25" s="0" t="s">
        <v>183</v>
      </c>
      <c r="D25" s="0" t="s">
        <v>123</v>
      </c>
    </row>
    <row r="26" customFormat="false" ht="13.45" hidden="false" customHeight="false" outlineLevel="0" collapsed="false">
      <c r="A26" s="0" t="s">
        <v>184</v>
      </c>
    </row>
    <row r="27" customFormat="false" ht="13.45" hidden="false" customHeight="false" outlineLevel="0" collapsed="false">
      <c r="A27" s="0" t="s">
        <v>185</v>
      </c>
    </row>
    <row r="28" customFormat="false" ht="13.45" hidden="false" customHeight="false" outlineLevel="0" collapsed="false">
      <c r="A28" s="0" t="s">
        <v>18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96"/>
    <col collapsed="false" customWidth="true" hidden="false" outlineLevel="0" max="5" min="3" style="0" width="12.42"/>
    <col collapsed="false" customWidth="true" hidden="false" outlineLevel="0" max="256" min="6" style="0" width="10.99"/>
  </cols>
  <sheetData>
    <row r="1" customFormat="false" ht="13.45" hidden="false" customHeight="false" outlineLevel="0" collapsed="false">
      <c r="A1" s="1" t="s">
        <v>187</v>
      </c>
      <c r="B1" s="1" t="s">
        <v>188</v>
      </c>
      <c r="C1" s="1" t="s">
        <v>189</v>
      </c>
      <c r="D1" s="1" t="s">
        <v>190</v>
      </c>
      <c r="E1" s="1" t="s">
        <v>190</v>
      </c>
    </row>
    <row r="2" customFormat="false" ht="13.45" hidden="false" customHeight="false" outlineLevel="0" collapsed="false">
      <c r="A2" s="0" t="s">
        <v>123</v>
      </c>
      <c r="B2" s="0" t="s">
        <v>191</v>
      </c>
      <c r="D2" s="0" t="s">
        <v>192</v>
      </c>
      <c r="E2" s="0" t="s">
        <v>193</v>
      </c>
      <c r="G2" s="5"/>
    </row>
    <row r="3" customFormat="false" ht="13.45" hidden="false" customHeight="false" outlineLevel="0" collapsed="false">
      <c r="A3" s="5" t="n">
        <v>2.7E-007</v>
      </c>
      <c r="B3" s="0" t="n">
        <f aca="false">'1-Cste Phys'!$B$4*'1-Cste Phys'!$B$3/A3</f>
        <v>7.35720687832937E-019</v>
      </c>
      <c r="G3" s="5"/>
    </row>
    <row r="4" customFormat="false" ht="13.45" hidden="false" customHeight="false" outlineLevel="0" collapsed="false">
      <c r="A4" s="5" t="n">
        <v>2.8E-007</v>
      </c>
      <c r="B4" s="0" t="n">
        <f aca="false">'1-Cste Phys'!$B$4*'1-Cste Phys'!$B$3/A4</f>
        <v>7.0944494898176E-019</v>
      </c>
      <c r="G4" s="5"/>
    </row>
    <row r="5" customFormat="false" ht="13.45" hidden="false" customHeight="false" outlineLevel="0" collapsed="false">
      <c r="A5" s="5" t="n">
        <v>2.9E-007</v>
      </c>
      <c r="B5" s="0" t="n">
        <f aca="false">'1-Cste Phys'!$B$4*'1-Cste Phys'!$B$3/A5</f>
        <v>6.84981330051355E-019</v>
      </c>
      <c r="I5" s="5"/>
    </row>
    <row r="6" customFormat="false" ht="13.45" hidden="false" customHeight="false" outlineLevel="0" collapsed="false">
      <c r="A6" s="5" t="n">
        <v>3E-007</v>
      </c>
      <c r="B6" s="0" t="n">
        <f aca="false">'1-Cste Phys'!$B$4*'1-Cste Phys'!$B$3/A6</f>
        <v>6.62148619049643E-019</v>
      </c>
    </row>
    <row r="7" customFormat="false" ht="13.45" hidden="false" customHeight="false" outlineLevel="0" collapsed="false">
      <c r="A7" s="5" t="n">
        <v>3.1E-007</v>
      </c>
      <c r="B7" s="0" t="n">
        <f aca="false">'1-Cste Phys'!$B$4*'1-Cste Phys'!$B$3/A7</f>
        <v>6.40788986177074E-019</v>
      </c>
    </row>
    <row r="8" customFormat="false" ht="13.45" hidden="false" customHeight="false" outlineLevel="0" collapsed="false">
      <c r="A8" s="5" t="n">
        <v>3.2E-007</v>
      </c>
      <c r="B8" s="0" t="n">
        <f aca="false">'1-Cste Phys'!$B$4*'1-Cste Phys'!$B$3/A8</f>
        <v>6.2076433035904E-019</v>
      </c>
    </row>
    <row r="9" customFormat="false" ht="13.45" hidden="false" customHeight="false" outlineLevel="0" collapsed="false">
      <c r="A9" s="5" t="n">
        <v>3.3E-007</v>
      </c>
      <c r="B9" s="0" t="n">
        <f aca="false">'1-Cste Phys'!$B$4*'1-Cste Phys'!$B$3/A9</f>
        <v>6.0195329004513E-019</v>
      </c>
    </row>
    <row r="10" customFormat="false" ht="13.45" hidden="false" customHeight="false" outlineLevel="0" collapsed="false">
      <c r="A10" s="5" t="n">
        <v>3.4E-007</v>
      </c>
      <c r="B10" s="0" t="n">
        <f aca="false">'1-Cste Phys'!$B$4*'1-Cste Phys'!$B$3/A10</f>
        <v>5.84248781514391E-019</v>
      </c>
    </row>
    <row r="11" customFormat="false" ht="13.45" hidden="false" customHeight="false" outlineLevel="0" collapsed="false">
      <c r="A11" s="5" t="n">
        <v>3.5E-007</v>
      </c>
      <c r="B11" s="0" t="n">
        <f aca="false">'1-Cste Phys'!$B$4*'1-Cste Phys'!$B$3/A11</f>
        <v>5.67555959185408E-019</v>
      </c>
    </row>
    <row r="12" customFormat="false" ht="13.45" hidden="false" customHeight="false" outlineLevel="0" collapsed="false">
      <c r="A12" s="5" t="n">
        <v>3.6E-007</v>
      </c>
      <c r="B12" s="0" t="n">
        <f aca="false">'1-Cste Phys'!$B$4*'1-Cste Phys'!$B$3/A12</f>
        <v>5.51790515874702E-019</v>
      </c>
    </row>
    <row r="13" customFormat="false" ht="13.45" hidden="false" customHeight="false" outlineLevel="0" collapsed="false">
      <c r="A13" s="5" t="n">
        <v>3.7E-007</v>
      </c>
      <c r="B13" s="0" t="n">
        <f aca="false">'1-Cste Phys'!$B$4*'1-Cste Phys'!$B$3/A13</f>
        <v>5.368772586889E-019</v>
      </c>
    </row>
    <row r="14" customFormat="false" ht="13.45" hidden="false" customHeight="false" outlineLevel="0" collapsed="false">
      <c r="A14" s="5" t="n">
        <v>3.8E-007</v>
      </c>
      <c r="B14" s="0" t="n">
        <f aca="false">'1-Cste Phys'!$B$4*'1-Cste Phys'!$B$3/A14</f>
        <v>5.22748909776034E-019</v>
      </c>
      <c r="C14" s="0" t="n">
        <v>4E-005</v>
      </c>
      <c r="D14" s="0" t="n">
        <f aca="false">1/'1-Cste Phys'!$B$8/C14</f>
        <v>36.6032210834553</v>
      </c>
      <c r="E14" s="0" t="n">
        <f aca="false">D14/B14</f>
        <v>7.00206550390274E+019</v>
      </c>
    </row>
    <row r="15" customFormat="false" ht="13.45" hidden="false" customHeight="false" outlineLevel="0" collapsed="false">
      <c r="A15" s="5" t="n">
        <v>3.9E-007</v>
      </c>
      <c r="B15" s="0" t="n">
        <f aca="false">'1-Cste Phys'!$B$4*'1-Cste Phys'!$B$3/A15</f>
        <v>5.09345091576648E-019</v>
      </c>
      <c r="C15" s="0" t="n">
        <v>0.00012</v>
      </c>
      <c r="D15" s="0" t="n">
        <f aca="false">1/'1-Cste Phys'!$B$8/C15</f>
        <v>12.2010736944851</v>
      </c>
      <c r="E15" s="0" t="n">
        <f aca="false">D15/B15</f>
        <v>2.39544346186147E+019</v>
      </c>
    </row>
    <row r="16" customFormat="false" ht="13.45" hidden="false" customHeight="false" outlineLevel="0" collapsed="false">
      <c r="A16" s="5" t="n">
        <v>4E-007</v>
      </c>
      <c r="B16" s="0" t="n">
        <f aca="false">'1-Cste Phys'!$B$4*'1-Cste Phys'!$B$3/A16</f>
        <v>4.96611464287232E-019</v>
      </c>
      <c r="C16" s="0" t="n">
        <v>0.0004</v>
      </c>
      <c r="D16" s="0" t="n">
        <f aca="false">1/'1-Cste Phys'!$B$8/C16</f>
        <v>3.66032210834553</v>
      </c>
      <c r="E16" s="0" t="n">
        <f aca="false">D16/B16</f>
        <v>7.37059526726605E+018</v>
      </c>
    </row>
    <row r="17" customFormat="false" ht="13.45" hidden="false" customHeight="false" outlineLevel="0" collapsed="false">
      <c r="A17" s="5" t="n">
        <v>4.1E-007</v>
      </c>
      <c r="B17" s="0" t="n">
        <f aca="false">'1-Cste Phys'!$B$4*'1-Cste Phys'!$B$3/A17</f>
        <v>4.84498989548519E-019</v>
      </c>
      <c r="C17" s="0" t="n">
        <v>0.0012</v>
      </c>
      <c r="D17" s="0" t="n">
        <f aca="false">1/'1-Cste Phys'!$B$8/C17</f>
        <v>1.22010736944851</v>
      </c>
      <c r="E17" s="0" t="n">
        <f aca="false">D17/B17</f>
        <v>2.5182867163159E+018</v>
      </c>
    </row>
    <row r="18" customFormat="false" ht="13.45" hidden="false" customHeight="false" outlineLevel="0" collapsed="false">
      <c r="A18" s="5" t="n">
        <v>4.2E-007</v>
      </c>
      <c r="B18" s="0" t="n">
        <f aca="false">'1-Cste Phys'!$B$4*'1-Cste Phys'!$B$3/A18</f>
        <v>4.72963299321174E-019</v>
      </c>
      <c r="C18" s="0" t="n">
        <v>0.004</v>
      </c>
      <c r="D18" s="0" t="n">
        <f aca="false">1/'1-Cste Phys'!$B$8/C18</f>
        <v>0.366032210834553</v>
      </c>
      <c r="E18" s="0" t="n">
        <f aca="false">D18/B18</f>
        <v>7.73912503062935E+017</v>
      </c>
    </row>
    <row r="19" customFormat="false" ht="13.45" hidden="false" customHeight="false" outlineLevel="0" collapsed="false">
      <c r="A19" s="5" t="n">
        <v>4.3E-007</v>
      </c>
      <c r="B19" s="0" t="n">
        <f aca="false">'1-Cste Phys'!$B$4*'1-Cste Phys'!$B$3/A19</f>
        <v>4.61964152825332E-019</v>
      </c>
      <c r="C19" s="0" t="n">
        <v>0.0116</v>
      </c>
      <c r="D19" s="0" t="n">
        <f aca="false">1/'1-Cste Phys'!$B$8/C19</f>
        <v>0.126218003736053</v>
      </c>
      <c r="E19" s="0" t="n">
        <f aca="false">D19/B19</f>
        <v>2.73220341803828E+017</v>
      </c>
    </row>
    <row r="20" customFormat="false" ht="13.45" hidden="false" customHeight="false" outlineLevel="0" collapsed="false">
      <c r="A20" s="5" t="n">
        <v>4.4E-007</v>
      </c>
      <c r="B20" s="0" t="n">
        <f aca="false">'1-Cste Phys'!$B$4*'1-Cste Phys'!$B$3/A20</f>
        <v>4.51464967533847E-019</v>
      </c>
      <c r="C20" s="0" t="n">
        <v>0.023</v>
      </c>
      <c r="D20" s="0" t="n">
        <f aca="false">1/'1-Cste Phys'!$B$8/C20</f>
        <v>0.0636577757973137</v>
      </c>
      <c r="E20" s="0" t="n">
        <f aca="false">D20/B20</f>
        <v>1.41002692069437E+017</v>
      </c>
    </row>
    <row r="21" customFormat="false" ht="13.45" hidden="false" customHeight="false" outlineLevel="0" collapsed="false">
      <c r="A21" s="5" t="n">
        <v>4.5E-007</v>
      </c>
      <c r="B21" s="0" t="n">
        <f aca="false">'1-Cste Phys'!$B$4*'1-Cste Phys'!$B$3/A21</f>
        <v>4.41432412699762E-019</v>
      </c>
      <c r="C21" s="0" t="n">
        <v>0.038</v>
      </c>
      <c r="D21" s="0" t="n">
        <f aca="false">1/'1-Cste Phys'!$B$8/C21</f>
        <v>0.0385297064036372</v>
      </c>
      <c r="E21" s="0" t="n">
        <f aca="false">D21/B21</f>
        <v>87283365007097900</v>
      </c>
    </row>
    <row r="22" customFormat="false" ht="13.45" hidden="false" customHeight="false" outlineLevel="0" collapsed="false">
      <c r="A22" s="5" t="n">
        <v>4.6E-007</v>
      </c>
      <c r="B22" s="0" t="n">
        <f aca="false">'1-Cste Phys'!$B$4*'1-Cste Phys'!$B$3/A22</f>
        <v>4.31836055901941E-019</v>
      </c>
      <c r="C22" s="0" t="n">
        <v>0.06</v>
      </c>
      <c r="D22" s="0" t="n">
        <f aca="false">1/'1-Cste Phys'!$B$8/C22</f>
        <v>0.0244021473889702</v>
      </c>
      <c r="E22" s="0" t="n">
        <f aca="false">D22/B22</f>
        <v>56507897049039700</v>
      </c>
    </row>
    <row r="23" customFormat="false" ht="13.45" hidden="false" customHeight="false" outlineLevel="0" collapsed="false">
      <c r="A23" s="5" t="n">
        <v>4.7E-007</v>
      </c>
      <c r="B23" s="0" t="n">
        <f aca="false">'1-Cste Phys'!$B$4*'1-Cste Phys'!$B$3/A23</f>
        <v>4.22648054712538E-019</v>
      </c>
      <c r="C23" s="0" t="n">
        <v>0.091</v>
      </c>
      <c r="D23" s="0" t="n">
        <f aca="false">1/'1-Cste Phys'!$B$8/C23</f>
        <v>0.0160893279487716</v>
      </c>
      <c r="E23" s="0" t="n">
        <f aca="false">D23/B23</f>
        <v>38067909622143300</v>
      </c>
    </row>
    <row r="24" customFormat="false" ht="13.45" hidden="false" customHeight="false" outlineLevel="0" collapsed="false">
      <c r="A24" s="5" t="n">
        <v>4.8E-007</v>
      </c>
      <c r="B24" s="0" t="n">
        <f aca="false">'1-Cste Phys'!$B$4*'1-Cste Phys'!$B$3/A24</f>
        <v>4.13842886906027E-019</v>
      </c>
      <c r="C24" s="0" t="n">
        <v>0.139</v>
      </c>
      <c r="D24" s="0" t="n">
        <f aca="false">1/'1-Cste Phys'!$B$8/C24</f>
        <v>0.0105333010312102</v>
      </c>
      <c r="E24" s="0" t="n">
        <f aca="false">D24/B24</f>
        <v>25452415311422300</v>
      </c>
    </row>
    <row r="25" customFormat="false" ht="13.45" hidden="false" customHeight="false" outlineLevel="0" collapsed="false">
      <c r="A25" s="5" t="n">
        <v>4.9E-007</v>
      </c>
      <c r="B25" s="0" t="n">
        <f aca="false">'1-Cste Phys'!$B$4*'1-Cste Phys'!$B$3/A25</f>
        <v>4.05397113703863E-019</v>
      </c>
      <c r="C25" s="0" t="n">
        <v>0.208</v>
      </c>
      <c r="D25" s="0" t="n">
        <f aca="false">1/'1-Cste Phys'!$B$8/C25</f>
        <v>0.00703908097758757</v>
      </c>
      <c r="E25" s="0" t="n">
        <f aca="false">D25/B25</f>
        <v>17363421543078700</v>
      </c>
    </row>
    <row r="26" customFormat="false" ht="13.45" hidden="false" customHeight="false" outlineLevel="0" collapsed="false">
      <c r="A26" s="5" t="n">
        <v>5E-007</v>
      </c>
      <c r="B26" s="0" t="n">
        <f aca="false">'1-Cste Phys'!$B$4*'1-Cste Phys'!$B$3/A26</f>
        <v>3.97289171429786E-019</v>
      </c>
      <c r="C26" s="0" t="n">
        <v>0.323</v>
      </c>
      <c r="D26" s="0" t="n">
        <f aca="false">1/'1-Cste Phys'!$B$8/C26</f>
        <v>0.00453290663572202</v>
      </c>
      <c r="E26" s="0" t="n">
        <f aca="false">D26/B26</f>
        <v>11409590197006300</v>
      </c>
    </row>
    <row r="27" customFormat="false" ht="13.45" hidden="false" customHeight="false" outlineLevel="0" collapsed="false">
      <c r="A27" s="5" t="n">
        <v>5.1E-007</v>
      </c>
      <c r="B27" s="0" t="n">
        <f aca="false">'1-Cste Phys'!$B$4*'1-Cste Phys'!$B$3/A27</f>
        <v>3.89499187676261E-019</v>
      </c>
      <c r="C27" s="0" t="n">
        <v>0.503</v>
      </c>
      <c r="D27" s="0" t="n">
        <f aca="false">1/'1-Cste Phys'!$B$8/C27</f>
        <v>0.00291079292910182</v>
      </c>
      <c r="E27" s="0" t="n">
        <f aca="false">D27/B27</f>
        <v>7473168163629590</v>
      </c>
    </row>
    <row r="28" customFormat="false" ht="13.45" hidden="false" customHeight="false" outlineLevel="0" collapsed="false">
      <c r="A28" s="5" t="n">
        <v>5.2E-007</v>
      </c>
      <c r="B28" s="0" t="n">
        <f aca="false">'1-Cste Phys'!$B$4*'1-Cste Phys'!$B$3/A28</f>
        <v>3.82008818682486E-019</v>
      </c>
      <c r="C28" s="0" t="n">
        <v>0.71</v>
      </c>
      <c r="D28" s="0" t="n">
        <f aca="false">1/'1-Cste Phys'!$B$8/C28</f>
        <v>0.00206215330047636</v>
      </c>
      <c r="E28" s="0" t="n">
        <f aca="false">D28/B28</f>
        <v>5398182449265270</v>
      </c>
    </row>
    <row r="29" customFormat="false" ht="13.45" hidden="false" customHeight="false" outlineLevel="0" collapsed="false">
      <c r="A29" s="5" t="n">
        <v>5.3E-007</v>
      </c>
      <c r="B29" s="0" t="n">
        <f aca="false">'1-Cste Phys'!$B$4*'1-Cste Phys'!$B$3/A29</f>
        <v>3.74801105122439E-019</v>
      </c>
      <c r="C29" s="0" t="n">
        <v>0.862</v>
      </c>
      <c r="D29" s="0" t="n">
        <f aca="false">1/'1-Cste Phys'!$B$8/C29</f>
        <v>0.00169852534029955</v>
      </c>
      <c r="E29" s="0" t="n">
        <f aca="false">D29/B29</f>
        <v>4531804514676340</v>
      </c>
    </row>
    <row r="30" customFormat="false" ht="13.45" hidden="false" customHeight="false" outlineLevel="0" collapsed="false">
      <c r="A30" s="5" t="n">
        <v>5.4E-007</v>
      </c>
      <c r="B30" s="0" t="n">
        <f aca="false">'1-Cste Phys'!$B$4*'1-Cste Phys'!$B$3/A30</f>
        <v>3.67860343916468E-019</v>
      </c>
      <c r="C30" s="0" t="n">
        <v>0.954</v>
      </c>
      <c r="D30" s="0" t="n">
        <f aca="false">1/'1-Cste Phys'!$B$8/C30</f>
        <v>0.00153472625087863</v>
      </c>
      <c r="E30" s="0" t="n">
        <f aca="false">D30/B30</f>
        <v>4172035056943050</v>
      </c>
    </row>
    <row r="31" customFormat="false" ht="13.45" hidden="false" customHeight="false" outlineLevel="0" collapsed="false">
      <c r="A31" s="5" t="n">
        <v>5.5E-007</v>
      </c>
      <c r="B31" s="0" t="n">
        <f aca="false">'1-Cste Phys'!$B$4*'1-Cste Phys'!$B$3/A31</f>
        <v>3.61171974027078E-019</v>
      </c>
      <c r="C31" s="0" t="n">
        <v>0.995</v>
      </c>
      <c r="D31" s="0" t="n">
        <f aca="false">1/'1-Cste Phys'!$B$8/C31</f>
        <v>0.00147148627471177</v>
      </c>
      <c r="E31" s="0" t="n">
        <f aca="false">D31/B31</f>
        <v>4074198388941030</v>
      </c>
    </row>
    <row r="32" s="1" customFormat="true" ht="13.45" hidden="false" customHeight="false" outlineLevel="0" collapsed="false">
      <c r="A32" s="11" t="n">
        <v>5.55E-007</v>
      </c>
      <c r="B32" s="1" t="n">
        <f aca="false">'1-Cste Phys'!$B$4*'1-Cste Phys'!$B$3/A32</f>
        <v>3.57918172459266E-019</v>
      </c>
      <c r="C32" s="1" t="n">
        <v>1</v>
      </c>
      <c r="D32" s="1" t="n">
        <f aca="false">1/'1-Cste Phys'!$B$8/C32</f>
        <v>0.00146412884333821</v>
      </c>
      <c r="E32" s="1" t="n">
        <f aca="false">D32/B32</f>
        <v>4090680373332660</v>
      </c>
    </row>
    <row r="33" customFormat="false" ht="13.45" hidden="false" customHeight="false" outlineLevel="0" collapsed="false">
      <c r="A33" s="5" t="n">
        <v>5.6E-007</v>
      </c>
      <c r="B33" s="0" t="n">
        <f aca="false">'1-Cste Phys'!$B$4*'1-Cste Phys'!$B$3/A33</f>
        <v>3.5472247449088E-019</v>
      </c>
      <c r="C33" s="0" t="n">
        <v>0.995</v>
      </c>
      <c r="D33" s="0" t="n">
        <f aca="false">1/'1-Cste Phys'!$B$8/C33</f>
        <v>0.00147148627471177</v>
      </c>
      <c r="E33" s="0" t="n">
        <f aca="false">D33/B33</f>
        <v>4148274723285410</v>
      </c>
    </row>
    <row r="34" customFormat="false" ht="13.45" hidden="false" customHeight="false" outlineLevel="0" collapsed="false">
      <c r="A34" s="5" t="n">
        <v>5.7E-007</v>
      </c>
      <c r="B34" s="0" t="n">
        <f aca="false">'1-Cste Phys'!$B$4*'1-Cste Phys'!$B$3/A34</f>
        <v>3.48499273184023E-019</v>
      </c>
      <c r="C34" s="0" t="n">
        <v>0.952</v>
      </c>
      <c r="D34" s="0" t="n">
        <f aca="false">1/'1-Cste Phys'!$B$8/C34</f>
        <v>0.0015379504656914</v>
      </c>
      <c r="E34" s="0" t="n">
        <f aca="false">D34/B34</f>
        <v>4413066494056350</v>
      </c>
    </row>
    <row r="35" customFormat="false" ht="13.45" hidden="false" customHeight="false" outlineLevel="0" collapsed="false">
      <c r="A35" s="5" t="n">
        <v>5.8E-007</v>
      </c>
      <c r="B35" s="0" t="n">
        <f aca="false">'1-Cste Phys'!$B$4*'1-Cste Phys'!$B$3/A35</f>
        <v>3.42490665025677E-019</v>
      </c>
      <c r="C35" s="0" t="n">
        <v>0.87</v>
      </c>
      <c r="D35" s="0" t="n">
        <f aca="false">1/'1-Cste Phys'!$B$8/C35</f>
        <v>0.00168290671648071</v>
      </c>
      <c r="E35" s="0" t="n">
        <f aca="false">D35/B35</f>
        <v>4913730178177360</v>
      </c>
    </row>
    <row r="36" customFormat="false" ht="13.45" hidden="false" customHeight="false" outlineLevel="0" collapsed="false">
      <c r="A36" s="5" t="n">
        <v>5.9E-007</v>
      </c>
      <c r="B36" s="0" t="n">
        <f aca="false">'1-Cste Phys'!$B$4*'1-Cste Phys'!$B$3/A36</f>
        <v>3.36685738499818E-019</v>
      </c>
      <c r="C36" s="0" t="n">
        <v>0.757</v>
      </c>
      <c r="D36" s="0" t="n">
        <f aca="false">1/'1-Cste Phys'!$B$8/C36</f>
        <v>0.00193412000440979</v>
      </c>
      <c r="E36" s="0" t="n">
        <f aca="false">D36/B36</f>
        <v>5744585479110920</v>
      </c>
    </row>
    <row r="37" customFormat="false" ht="13.45" hidden="false" customHeight="false" outlineLevel="0" collapsed="false">
      <c r="A37" s="5" t="n">
        <v>6E-007</v>
      </c>
      <c r="B37" s="0" t="n">
        <f aca="false">'1-Cste Phys'!$B$4*'1-Cste Phys'!$B$3/A37</f>
        <v>3.31074309524821E-019</v>
      </c>
      <c r="C37" s="0" t="n">
        <v>0.631</v>
      </c>
      <c r="D37" s="0" t="n">
        <f aca="false">1/'1-Cste Phys'!$B$8/C37</f>
        <v>0.00232033097200985</v>
      </c>
      <c r="E37" s="0" t="n">
        <f aca="false">D37/B37</f>
        <v>7008489953026350</v>
      </c>
    </row>
    <row r="38" customFormat="false" ht="13.45" hidden="false" customHeight="false" outlineLevel="0" collapsed="false">
      <c r="A38" s="5" t="n">
        <v>6.1E-007</v>
      </c>
      <c r="B38" s="0" t="n">
        <f aca="false">'1-Cste Phys'!$B$4*'1-Cste Phys'!$B$3/A38</f>
        <v>3.25646861827693E-019</v>
      </c>
      <c r="C38" s="0" t="n">
        <v>0.503</v>
      </c>
      <c r="D38" s="0" t="n">
        <f aca="false">1/'1-Cste Phys'!$B$8/C38</f>
        <v>0.00291079292910182</v>
      </c>
      <c r="E38" s="0" t="n">
        <f aca="false">D38/B38</f>
        <v>8938495254537350</v>
      </c>
    </row>
    <row r="39" customFormat="false" ht="13.45" hidden="false" customHeight="false" outlineLevel="0" collapsed="false">
      <c r="A39" s="5" t="n">
        <v>6.2E-007</v>
      </c>
      <c r="B39" s="0" t="n">
        <f aca="false">'1-Cste Phys'!$B$4*'1-Cste Phys'!$B$3/A39</f>
        <v>3.20394493088537E-019</v>
      </c>
      <c r="C39" s="0" t="n">
        <v>0.381</v>
      </c>
      <c r="D39" s="0" t="n">
        <f aca="false">1/'1-Cste Phys'!$B$8/C39</f>
        <v>0.00384285785653074</v>
      </c>
      <c r="E39" s="0" t="n">
        <f aca="false">D39/B39</f>
        <v>11994144529409300</v>
      </c>
    </row>
    <row r="40" customFormat="false" ht="13.45" hidden="false" customHeight="false" outlineLevel="0" collapsed="false">
      <c r="A40" s="5" t="n">
        <v>6.3E-007</v>
      </c>
      <c r="B40" s="0" t="n">
        <f aca="false">'1-Cste Phys'!$B$4*'1-Cste Phys'!$B$3/A40</f>
        <v>3.15308866214116E-019</v>
      </c>
      <c r="C40" s="0" t="n">
        <v>0.265</v>
      </c>
      <c r="D40" s="0" t="n">
        <f aca="false">1/'1-Cste Phys'!$B$8/C40</f>
        <v>0.00552501450316307</v>
      </c>
      <c r="E40" s="0" t="n">
        <f aca="false">D40/B40</f>
        <v>17522547239160800</v>
      </c>
    </row>
    <row r="41" customFormat="false" ht="13.45" hidden="false" customHeight="false" outlineLevel="0" collapsed="false">
      <c r="A41" s="5" t="n">
        <v>6.4E-007</v>
      </c>
      <c r="B41" s="0" t="n">
        <f aca="false">'1-Cste Phys'!$B$4*'1-Cste Phys'!$B$3/A41</f>
        <v>3.1038216517952E-019</v>
      </c>
      <c r="C41" s="0" t="n">
        <v>0.175</v>
      </c>
      <c r="D41" s="0" t="n">
        <f aca="false">1/'1-Cste Phys'!$B$8/C41</f>
        <v>0.00836645053336122</v>
      </c>
      <c r="E41" s="0" t="n">
        <f aca="false">D41/B41</f>
        <v>26955319834573000</v>
      </c>
    </row>
    <row r="42" customFormat="false" ht="13.45" hidden="false" customHeight="false" outlineLevel="0" collapsed="false">
      <c r="A42" s="5" t="n">
        <v>6.5E-007</v>
      </c>
      <c r="B42" s="0" t="n">
        <f aca="false">'1-Cste Phys'!$B$4*'1-Cste Phys'!$B$3/A42</f>
        <v>3.05607054945989E-019</v>
      </c>
      <c r="C42" s="0" t="n">
        <v>0.107</v>
      </c>
      <c r="D42" s="0" t="n">
        <f aca="false">1/'1-Cste Phys'!$B$8/C42</f>
        <v>0.013683447134002</v>
      </c>
      <c r="E42" s="0" t="n">
        <f aca="false">D42/B42</f>
        <v>44774644146943300</v>
      </c>
    </row>
    <row r="43" customFormat="false" ht="13.45" hidden="false" customHeight="false" outlineLevel="0" collapsed="false">
      <c r="A43" s="5" t="n">
        <v>6.6E-007</v>
      </c>
      <c r="B43" s="0" t="n">
        <f aca="false">'1-Cste Phys'!$B$4*'1-Cste Phys'!$B$3/A43</f>
        <v>3.00976645022565E-019</v>
      </c>
      <c r="C43" s="0" t="n">
        <v>0.061</v>
      </c>
      <c r="D43" s="0" t="n">
        <f aca="false">1/'1-Cste Phys'!$B$8/C43</f>
        <v>0.0240021121858724</v>
      </c>
      <c r="E43" s="0" t="n">
        <f aca="false">D43/B43</f>
        <v>79747424203206400</v>
      </c>
    </row>
    <row r="44" customFormat="false" ht="13.45" hidden="false" customHeight="false" outlineLevel="0" collapsed="false">
      <c r="A44" s="5" t="n">
        <v>6.7E-007</v>
      </c>
      <c r="B44" s="0" t="n">
        <f aca="false">'1-Cste Phys'!$B$4*'1-Cste Phys'!$B$3/A44</f>
        <v>2.96484456290885E-019</v>
      </c>
      <c r="C44" s="0" t="n">
        <v>0.032</v>
      </c>
      <c r="D44" s="0" t="n">
        <f aca="false">1/'1-Cste Phys'!$B$8/C44</f>
        <v>0.0457540263543192</v>
      </c>
      <c r="E44" s="0" t="n">
        <f aca="false">D44/B44</f>
        <v>1.54321838408383E+017</v>
      </c>
    </row>
    <row r="45" customFormat="false" ht="13.45" hidden="false" customHeight="false" outlineLevel="0" collapsed="false">
      <c r="A45" s="5" t="n">
        <v>6.8E-007</v>
      </c>
      <c r="B45" s="0" t="n">
        <f aca="false">'1-Cste Phys'!$B$4*'1-Cste Phys'!$B$3/A45</f>
        <v>2.92124390757195E-019</v>
      </c>
      <c r="C45" s="0" t="n">
        <v>0.017</v>
      </c>
      <c r="D45" s="0" t="n">
        <f aca="false">1/'1-Cste Phys'!$B$8/C45</f>
        <v>0.0861252260787185</v>
      </c>
      <c r="E45" s="0" t="n">
        <f aca="false">D45/B45</f>
        <v>2.94823810690642E+017</v>
      </c>
    </row>
    <row r="46" customFormat="false" ht="13.45" hidden="false" customHeight="false" outlineLevel="0" collapsed="false">
      <c r="A46" s="5" t="n">
        <v>6.9E-007</v>
      </c>
      <c r="B46" s="0" t="n">
        <f aca="false">'1-Cste Phys'!$B$4*'1-Cste Phys'!$B$3/A46</f>
        <v>2.87890703934627E-019</v>
      </c>
      <c r="C46" s="0" t="n">
        <v>0.0082</v>
      </c>
      <c r="D46" s="0" t="n">
        <f aca="false">1/'1-Cste Phys'!$B$8/C46</f>
        <v>0.178552297968075</v>
      </c>
      <c r="E46" s="0" t="n">
        <f aca="false">D46/B46</f>
        <v>6.20208626147997E+017</v>
      </c>
    </row>
    <row r="47" customFormat="false" ht="13.45" hidden="false" customHeight="false" outlineLevel="0" collapsed="false">
      <c r="A47" s="5" t="n">
        <v>7E-007</v>
      </c>
      <c r="B47" s="0" t="n">
        <f aca="false">'1-Cste Phys'!$B$4*'1-Cste Phys'!$B$3/A47</f>
        <v>2.83777979592704E-019</v>
      </c>
      <c r="C47" s="0" t="n">
        <v>0.0041</v>
      </c>
      <c r="D47" s="0" t="n">
        <f aca="false">1/'1-Cste Phys'!$B$8/C47</f>
        <v>0.35710459593615</v>
      </c>
      <c r="E47" s="0" t="n">
        <f aca="false">D47/B47</f>
        <v>1.25839431392347E+018</v>
      </c>
    </row>
    <row r="48" customFormat="false" ht="13.45" hidden="false" customHeight="false" outlineLevel="0" collapsed="false">
      <c r="A48" s="5" t="n">
        <v>7.1E-007</v>
      </c>
      <c r="B48" s="0" t="n">
        <f aca="false">'1-Cste Phys'!$B$4*'1-Cste Phys'!$B$3/A48</f>
        <v>2.79781106640694E-019</v>
      </c>
      <c r="C48" s="0" t="n">
        <v>0.0021</v>
      </c>
      <c r="D48" s="0" t="n">
        <f aca="false">1/'1-Cste Phys'!$B$8/C48</f>
        <v>0.697204211113435</v>
      </c>
      <c r="E48" s="0" t="n">
        <f aca="false">D48/B48</f>
        <v>2.49196316178995E+018</v>
      </c>
    </row>
    <row r="49" customFormat="false" ht="13.45" hidden="false" customHeight="false" outlineLevel="0" collapsed="false">
      <c r="A49" s="5" t="n">
        <v>7.2E-007</v>
      </c>
      <c r="B49" s="0" t="n">
        <f aca="false">'1-Cste Phys'!$B$4*'1-Cste Phys'!$B$3/A49</f>
        <v>2.75895257937351E-019</v>
      </c>
      <c r="C49" s="0" t="n">
        <v>0.00105</v>
      </c>
      <c r="D49" s="0" t="n">
        <f aca="false">1/'1-Cste Phys'!$B$8/C49</f>
        <v>1.39440842222687</v>
      </c>
      <c r="E49" s="0" t="n">
        <f aca="false">D49/B49</f>
        <v>5.05412246898243E+018</v>
      </c>
    </row>
    <row r="50" customFormat="false" ht="13.45" hidden="false" customHeight="false" outlineLevel="0" collapsed="false">
      <c r="A50" s="5" t="n">
        <v>7.3E-007</v>
      </c>
      <c r="B50" s="0" t="n">
        <f aca="false">'1-Cste Phys'!$B$4*'1-Cste Phys'!$B$3/A50</f>
        <v>2.72115870842319E-019</v>
      </c>
      <c r="C50" s="0" t="n">
        <v>0.00052</v>
      </c>
      <c r="D50" s="0" t="n">
        <f aca="false">1/'1-Cste Phys'!$B$8/C50</f>
        <v>2.81563239103503</v>
      </c>
      <c r="E50" s="0" t="n">
        <f aca="false">D50/B50</f>
        <v>1.03471818175081E+019</v>
      </c>
    </row>
    <row r="51" customFormat="false" ht="13.45" hidden="false" customHeight="false" outlineLevel="0" collapsed="false">
      <c r="A51" s="5" t="n">
        <v>7.4E-007</v>
      </c>
      <c r="B51" s="0" t="n">
        <f aca="false">'1-Cste Phys'!$B$4*'1-Cste Phys'!$B$3/A51</f>
        <v>2.6843862934445E-019</v>
      </c>
      <c r="C51" s="0" t="n">
        <v>0.00012</v>
      </c>
      <c r="D51" s="0" t="n">
        <f aca="false">1/'1-Cste Phys'!$B$8/C51</f>
        <v>12.2010736944851</v>
      </c>
      <c r="E51" s="0" t="n">
        <f aca="false">D51/B51</f>
        <v>4.54520041481406E+019</v>
      </c>
    </row>
    <row r="52" customFormat="false" ht="13.45" hidden="false" customHeight="false" outlineLevel="0" collapsed="false">
      <c r="A52" s="5" t="n">
        <v>7.5E-007</v>
      </c>
      <c r="B52" s="0" t="n">
        <f aca="false">'1-Cste Phys'!$B$4*'1-Cste Phys'!$B$3/A52</f>
        <v>2.64859447619857E-019</v>
      </c>
      <c r="C52" s="0" t="n">
        <v>6E-005</v>
      </c>
      <c r="D52" s="0" t="n">
        <f aca="false">1/'1-Cste Phys'!$B$8/C52</f>
        <v>24.4021473889702</v>
      </c>
      <c r="E52" s="0" t="n">
        <f aca="false">D52/B52</f>
        <v>9.21324408408256E+019</v>
      </c>
    </row>
    <row r="53" customFormat="false" ht="13.45" hidden="false" customHeight="false" outlineLevel="0" collapsed="false">
      <c r="A53" s="5" t="n">
        <v>7.6E-007</v>
      </c>
      <c r="B53" s="0" t="n">
        <f aca="false">'1-Cste Phys'!$B$4*'1-Cste Phys'!$B$3/A53</f>
        <v>2.61374454888017E-019</v>
      </c>
    </row>
    <row r="54" customFormat="false" ht="13.45" hidden="false" customHeight="false" outlineLevel="0" collapsed="false">
      <c r="A54" s="5" t="n">
        <v>7.70000000000001E-007</v>
      </c>
      <c r="B54" s="0" t="n">
        <f aca="false">'1-Cste Phys'!$B$4*'1-Cste Phys'!$B$3/A54</f>
        <v>2.57979981447912E-019</v>
      </c>
    </row>
    <row r="55" customFormat="false" ht="13.45" hidden="false" customHeight="false" outlineLevel="0" collapsed="false">
      <c r="A55" s="5" t="n">
        <v>7.80000000000001E-007</v>
      </c>
      <c r="B55" s="0" t="n">
        <f aca="false">'1-Cste Phys'!$B$4*'1-Cste Phys'!$B$3/A55</f>
        <v>2.54672545788324E-019</v>
      </c>
    </row>
    <row r="56" customFormat="false" ht="13.45" hidden="false" customHeight="false" outlineLevel="0" collapsed="false">
      <c r="A56" s="5" t="n">
        <v>7.90000000000001E-007</v>
      </c>
      <c r="B56" s="0" t="n">
        <f aca="false">'1-Cste Phys'!$B$4*'1-Cste Phys'!$B$3/A56</f>
        <v>2.51448842677079E-019</v>
      </c>
    </row>
    <row r="57" customFormat="false" ht="13.45" hidden="false" customHeight="false" outlineLevel="0" collapsed="false">
      <c r="A57" s="5" t="n">
        <v>8.00000000000001E-007</v>
      </c>
      <c r="B57" s="0" t="n">
        <f aca="false">'1-Cste Phys'!$B$4*'1-Cste Phys'!$B$3/A57</f>
        <v>2.48305732143616E-019</v>
      </c>
    </row>
    <row r="58" customFormat="false" ht="13.45" hidden="false" customHeight="false" outlineLevel="0" collapsed="false">
      <c r="A58" s="5" t="n">
        <v>8.10000000000001E-007</v>
      </c>
      <c r="B58" s="0" t="n">
        <f aca="false">'1-Cste Phys'!$B$4*'1-Cste Phys'!$B$3/A58</f>
        <v>2.45240229277645E-019</v>
      </c>
    </row>
    <row r="59" customFormat="false" ht="13.45" hidden="false" customHeight="false" outlineLevel="0" collapsed="false">
      <c r="A59" s="5" t="n">
        <v>8.20000000000001E-007</v>
      </c>
      <c r="B59" s="0" t="n">
        <f aca="false">'1-Cste Phys'!$B$4*'1-Cste Phys'!$B$3/A59</f>
        <v>2.42249494774259E-019</v>
      </c>
    </row>
    <row r="60" customFormat="false" ht="13.45" hidden="false" customHeight="false" outlineLevel="0" collapsed="false">
      <c r="A60" s="5" t="n">
        <v>8.30000000000001E-007</v>
      </c>
      <c r="B60" s="0" t="n">
        <f aca="false">'1-Cste Phys'!$B$4*'1-Cste Phys'!$B$3/A60</f>
        <v>2.39330826162521E-019</v>
      </c>
    </row>
    <row r="61" customFormat="false" ht="13.45" hidden="false" customHeight="false" outlineLevel="0" collapsed="false">
      <c r="A61" s="5" t="n">
        <v>8.40000000000001E-007</v>
      </c>
      <c r="B61" s="0" t="n">
        <f aca="false">'1-Cste Phys'!$B$4*'1-Cste Phys'!$B$3/A61</f>
        <v>2.36481649660586E-019</v>
      </c>
    </row>
    <row r="62" customFormat="false" ht="13.45" hidden="false" customHeight="false" outlineLevel="0" collapsed="false">
      <c r="A62" s="5" t="n">
        <v>8.50000000000001E-007</v>
      </c>
      <c r="B62" s="0" t="n">
        <f aca="false">'1-Cste Phys'!$B$4*'1-Cste Phys'!$B$3/A62</f>
        <v>2.33699512605756E-019</v>
      </c>
    </row>
    <row r="63" customFormat="false" ht="13.45" hidden="false" customHeight="false" outlineLevel="0" collapsed="false">
      <c r="A63" s="5" t="n">
        <v>8.60000000000001E-007</v>
      </c>
      <c r="B63" s="0" t="n">
        <f aca="false">'1-Cste Phys'!$B$4*'1-Cste Phys'!$B$3/A63</f>
        <v>2.30982076412666E-019</v>
      </c>
    </row>
    <row r="64" customFormat="false" ht="13.45" hidden="false" customHeight="false" outlineLevel="0" collapsed="false">
      <c r="A64" s="5" t="n">
        <v>8.70000000000001E-007</v>
      </c>
      <c r="B64" s="0" t="n">
        <f aca="false">'1-Cste Phys'!$B$4*'1-Cste Phys'!$B$3/A64</f>
        <v>2.28327110017118E-019</v>
      </c>
    </row>
    <row r="65" customFormat="false" ht="13.45" hidden="false" customHeight="false" outlineLevel="0" collapsed="false">
      <c r="A65" s="5" t="n">
        <v>8.80000000000001E-007</v>
      </c>
      <c r="B65" s="0" t="n">
        <f aca="false">'1-Cste Phys'!$B$4*'1-Cste Phys'!$B$3/A65</f>
        <v>2.25732483766923E-019</v>
      </c>
    </row>
    <row r="66" customFormat="false" ht="13.45" hidden="false" customHeight="false" outlineLevel="0" collapsed="false">
      <c r="A66" s="5" t="n">
        <v>8.90000000000001E-007</v>
      </c>
      <c r="B66" s="0" t="n">
        <f aca="false">'1-Cste Phys'!$B$4*'1-Cste Phys'!$B$3/A66</f>
        <v>2.23196163724599E-019</v>
      </c>
    </row>
    <row r="67" customFormat="false" ht="13.45" hidden="false" customHeight="false" outlineLevel="0" collapsed="false">
      <c r="A67" s="5" t="n">
        <v>9.00000000000001E-007</v>
      </c>
      <c r="B67" s="0" t="n">
        <f aca="false">'1-Cste Phys'!$B$4*'1-Cste Phys'!$B$3/A67</f>
        <v>2.20716206349881E-019</v>
      </c>
    </row>
    <row r="68" customFormat="false" ht="13.45" hidden="false" customHeight="false" outlineLevel="0" collapsed="false">
      <c r="A68" s="5" t="n">
        <v>9.10000000000001E-007</v>
      </c>
      <c r="B68" s="0" t="n">
        <f aca="false">'1-Cste Phys'!$B$4*'1-Cste Phys'!$B$3/A68</f>
        <v>2.18290753532849E-019</v>
      </c>
    </row>
    <row r="69" customFormat="false" ht="13.45" hidden="false" customHeight="false" outlineLevel="0" collapsed="false">
      <c r="A69" s="5" t="n">
        <v>9.20000000000001E-007</v>
      </c>
      <c r="B69" s="0" t="n">
        <f aca="false">'1-Cste Phys'!$B$4*'1-Cste Phys'!$B$3/A69</f>
        <v>2.1591802795097E-019</v>
      </c>
    </row>
    <row r="70" customFormat="false" ht="13.45" hidden="false" customHeight="false" outlineLevel="0" collapsed="false">
      <c r="A70" s="5" t="n">
        <v>9.30000000000001E-007</v>
      </c>
      <c r="B70" s="0" t="n">
        <f aca="false">'1-Cste Phys'!$B$4*'1-Cste Phys'!$B$3/A70</f>
        <v>2.13596328725691E-019</v>
      </c>
    </row>
    <row r="71" customFormat="false" ht="13.45" hidden="false" customHeight="false" outlineLevel="0" collapsed="false">
      <c r="A71" s="5" t="n">
        <v>9.40000000000001E-007</v>
      </c>
      <c r="B71" s="0" t="n">
        <f aca="false">'1-Cste Phys'!$B$4*'1-Cste Phys'!$B$3/A71</f>
        <v>2.11324027356269E-019</v>
      </c>
    </row>
    <row r="72" customFormat="false" ht="13.45" hidden="false" customHeight="false" outlineLevel="0" collapsed="false">
      <c r="A72" s="5" t="n">
        <v>9.50000000000001E-007</v>
      </c>
      <c r="B72" s="0" t="n">
        <f aca="false">'1-Cste Phys'!$B$4*'1-Cste Phys'!$B$3/A72</f>
        <v>2.09099563910413E-019</v>
      </c>
    </row>
    <row r="73" customFormat="false" ht="13.45" hidden="false" customHeight="false" outlineLevel="0" collapsed="false">
      <c r="A73" s="5" t="n">
        <v>9.60000000000001E-007</v>
      </c>
      <c r="B73" s="0" t="n">
        <f aca="false">'1-Cste Phys'!$B$4*'1-Cste Phys'!$B$3/A73</f>
        <v>2.06921443453013E-019</v>
      </c>
    </row>
    <row r="74" customFormat="false" ht="13.45" hidden="false" customHeight="false" outlineLevel="0" collapsed="false">
      <c r="A74" s="5" t="n">
        <v>9.70000000000001E-007</v>
      </c>
      <c r="B74" s="0" t="n">
        <f aca="false">'1-Cste Phys'!$B$4*'1-Cste Phys'!$B$3/A74</f>
        <v>2.04788232695766E-019</v>
      </c>
    </row>
    <row r="75" customFormat="false" ht="13.45" hidden="false" customHeight="false" outlineLevel="0" collapsed="false">
      <c r="A75" s="5" t="n">
        <v>9.80000000000001E-007</v>
      </c>
      <c r="B75" s="0" t="n">
        <f aca="false">'1-Cste Phys'!$B$4*'1-Cste Phys'!$B$3/A75</f>
        <v>2.02698556851931E-019</v>
      </c>
    </row>
    <row r="76" customFormat="false" ht="13.45" hidden="false" customHeight="false" outlineLevel="0" collapsed="false">
      <c r="A76" s="5" t="n">
        <v>9.90000000000001E-007</v>
      </c>
      <c r="B76" s="0" t="n">
        <f aca="false">'1-Cste Phys'!$B$4*'1-Cste Phys'!$B$3/A76</f>
        <v>2.0065109668171E-019</v>
      </c>
    </row>
    <row r="77" customFormat="false" ht="13.45" hidden="false" customHeight="false" outlineLevel="0" collapsed="false">
      <c r="A77" s="5" t="n">
        <v>1E-006</v>
      </c>
      <c r="B77" s="0" t="n">
        <f aca="false">'1-Cste Phys'!$B$4*'1-Cste Phys'!$B$3/A77</f>
        <v>1.98644585714893E-019</v>
      </c>
    </row>
    <row r="78" customFormat="false" ht="13.45" hidden="false" customHeight="false" outlineLevel="0" collapsed="false">
      <c r="A78" s="5" t="n">
        <v>1.01E-006</v>
      </c>
      <c r="B78" s="0" t="n">
        <f aca="false">'1-Cste Phys'!$B$4*'1-Cste Phys'!$B$3/A78</f>
        <v>1.96677807638508E-019</v>
      </c>
    </row>
    <row r="79" customFormat="false" ht="13.45" hidden="false" customHeight="false" outlineLevel="0" collapsed="false">
      <c r="A79" s="5" t="n">
        <v>1.02E-006</v>
      </c>
      <c r="B79" s="0" t="n">
        <f aca="false">'1-Cste Phys'!$B$4*'1-Cste Phys'!$B$3/A79</f>
        <v>1.9474959383813E-019</v>
      </c>
    </row>
    <row r="80" customFormat="false" ht="13.45" hidden="false" customHeight="false" outlineLevel="0" collapsed="false">
      <c r="A80" s="5" t="n">
        <v>1.03E-006</v>
      </c>
      <c r="B80" s="0" t="n">
        <f aca="false">'1-Cste Phys'!$B$4*'1-Cste Phys'!$B$3/A80</f>
        <v>1.9285882108242E-019</v>
      </c>
    </row>
    <row r="81" customFormat="false" ht="13.45" hidden="false" customHeight="false" outlineLevel="0" collapsed="false">
      <c r="A81" s="5" t="n">
        <v>1.04E-006</v>
      </c>
      <c r="B81" s="0" t="n">
        <f aca="false">'1-Cste Phys'!$B$4*'1-Cste Phys'!$B$3/A81</f>
        <v>1.91004409341243E-019</v>
      </c>
    </row>
    <row r="82" customFormat="false" ht="13.45" hidden="false" customHeight="false" outlineLevel="0" collapsed="false">
      <c r="A82" s="5" t="n">
        <v>1.05E-006</v>
      </c>
      <c r="B82" s="0" t="n">
        <f aca="false">'1-Cste Phys'!$B$4*'1-Cste Phys'!$B$3/A82</f>
        <v>1.89185319728469E-019</v>
      </c>
    </row>
    <row r="83" customFormat="false" ht="13.45" hidden="false" customHeight="false" outlineLevel="0" collapsed="false">
      <c r="A83" s="5" t="n">
        <v>1.06E-006</v>
      </c>
      <c r="B83" s="0" t="n">
        <f aca="false">'1-Cste Phys'!$B$4*'1-Cste Phys'!$B$3/A83</f>
        <v>1.8740055256122E-019</v>
      </c>
    </row>
    <row r="84" customFormat="false" ht="13.45" hidden="false" customHeight="false" outlineLevel="0" collapsed="false">
      <c r="A84" s="5" t="n">
        <v>1.07E-006</v>
      </c>
      <c r="B84" s="0" t="n">
        <f aca="false">'1-Cste Phys'!$B$4*'1-Cste Phys'!$B$3/A84</f>
        <v>1.85649145527937E-019</v>
      </c>
    </row>
    <row r="85" customFormat="false" ht="13.45" hidden="false" customHeight="false" outlineLevel="0" collapsed="false">
      <c r="A85" s="5" t="n">
        <v>1.08E-006</v>
      </c>
      <c r="B85" s="0" t="n">
        <f aca="false">'1-Cste Phys'!$B$4*'1-Cste Phys'!$B$3/A85</f>
        <v>1.83930171958234E-019</v>
      </c>
    </row>
    <row r="86" customFormat="false" ht="13.45" hidden="false" customHeight="false" outlineLevel="0" collapsed="false">
      <c r="A86" s="5" t="n">
        <v>1.09E-006</v>
      </c>
      <c r="B86" s="0" t="n">
        <f aca="false">'1-Cste Phys'!$B$4*'1-Cste Phys'!$B$3/A86</f>
        <v>1.82242739187975E-019</v>
      </c>
    </row>
    <row r="87" customFormat="false" ht="13.45" hidden="false" customHeight="false" outlineLevel="0" collapsed="false">
      <c r="A87" s="5" t="n">
        <v>1.1E-006</v>
      </c>
      <c r="B87" s="0" t="n">
        <f aca="false">'1-Cste Phys'!$B$4*'1-Cste Phys'!$B$3/A87</f>
        <v>1.80585987013539E-019</v>
      </c>
    </row>
    <row r="88" customFormat="false" ht="13.45" hidden="false" customHeight="false" outlineLevel="0" collapsed="false">
      <c r="C88" s="0" t="n">
        <f aca="false">SUMPRODUCT(C3:C77,B3:B77)*0.00000001</f>
        <v>4.16857371736945E-026</v>
      </c>
    </row>
    <row r="89" customFormat="false" ht="13.45" hidden="false" customHeight="false" outlineLevel="0" collapsed="false">
      <c r="C89" s="0" t="n">
        <v>892.0776629</v>
      </c>
    </row>
    <row r="90" customFormat="false" ht="13.45" hidden="false" customHeight="false" outlineLevel="0" collapsed="false">
      <c r="C90" s="0" t="s">
        <v>19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3.45" hidden="false" customHeight="false" outlineLevel="0" collapsed="false">
      <c r="B1" s="0" t="s">
        <v>195</v>
      </c>
      <c r="C1" s="0" t="s">
        <v>196</v>
      </c>
    </row>
    <row r="2" customFormat="false" ht="13.45" hidden="false" customHeight="false" outlineLevel="0" collapsed="false">
      <c r="B2" s="0" t="n">
        <v>20</v>
      </c>
      <c r="C2" s="0" t="n">
        <f aca="false">((100)^(1/5))^B2</f>
        <v>100000000</v>
      </c>
    </row>
    <row r="3" customFormat="false" ht="13.45" hidden="false" customHeight="false" outlineLevel="0" collapsed="false">
      <c r="B3" s="0" t="n">
        <v>10</v>
      </c>
      <c r="C3" s="0" t="n">
        <f aca="false">((100)^(1/5))^B3</f>
        <v>10000</v>
      </c>
    </row>
    <row r="4" customFormat="false" ht="13.45" hidden="false" customHeight="false" outlineLevel="0" collapsed="false">
      <c r="B4" s="0" t="n">
        <v>5</v>
      </c>
      <c r="C4" s="0" t="n">
        <f aca="false">((100)^(1/5))^B4</f>
        <v>100</v>
      </c>
    </row>
    <row r="5" customFormat="false" ht="13.45" hidden="false" customHeight="false" outlineLevel="0" collapsed="false">
      <c r="B5" s="0" t="n">
        <v>4</v>
      </c>
      <c r="C5" s="0" t="n">
        <f aca="false">((100)^(1/5))^B5</f>
        <v>39.8107170553497</v>
      </c>
    </row>
    <row r="6" customFormat="false" ht="13.45" hidden="false" customHeight="false" outlineLevel="0" collapsed="false">
      <c r="B6" s="0" t="n">
        <v>3</v>
      </c>
      <c r="C6" s="0" t="n">
        <f aca="false">((100)^(1/5))^B6</f>
        <v>15.8489319246111</v>
      </c>
    </row>
    <row r="7" customFormat="false" ht="13.45" hidden="false" customHeight="false" outlineLevel="0" collapsed="false">
      <c r="B7" s="0" t="n">
        <v>2</v>
      </c>
      <c r="C7" s="0" t="n">
        <f aca="false">((100)^(1/5))^B7</f>
        <v>6.30957344480193</v>
      </c>
    </row>
    <row r="8" customFormat="false" ht="13.45" hidden="false" customHeight="false" outlineLevel="0" collapsed="false">
      <c r="B8" s="0" t="n">
        <v>1</v>
      </c>
      <c r="C8" s="0" t="n">
        <f aca="false">((100)^(1/5))^B8</f>
        <v>2.51188643150958</v>
      </c>
    </row>
    <row r="9" customFormat="false" ht="13.45" hidden="false" customHeight="false" outlineLevel="0" collapsed="false">
      <c r="B9" s="0" t="n">
        <v>0.1</v>
      </c>
      <c r="C9" s="0" t="n">
        <f aca="false">((100)^(1/5))^B9</f>
        <v>1.09647819614319</v>
      </c>
    </row>
    <row r="10" customFormat="false" ht="13.45" hidden="false" customHeight="false" outlineLevel="0" collapsed="false">
      <c r="B10" s="0" t="n">
        <v>0.01</v>
      </c>
      <c r="C10" s="0" t="n">
        <f aca="false">((100)^(1/5))^B10</f>
        <v>1.00925288607668</v>
      </c>
    </row>
    <row r="11" customFormat="false" ht="13.45" hidden="false" customHeight="false" outlineLevel="0" collapsed="false">
      <c r="B11" s="0" t="n">
        <v>0.001</v>
      </c>
      <c r="C11" s="0" t="n">
        <f aca="false">((100)^(1/5))^B11</f>
        <v>1.0009214583193</v>
      </c>
    </row>
    <row r="12" customFormat="false" ht="13.45" hidden="false" customHeight="false" outlineLevel="0" collapsed="false">
      <c r="B12" s="0" t="n">
        <v>0.0001</v>
      </c>
      <c r="C12" s="0" t="n">
        <f aca="false">((100)^(1/5))^B12</f>
        <v>1.00009210764537</v>
      </c>
    </row>
    <row r="13" customFormat="false" ht="13.45" hidden="false" customHeight="false" outlineLevel="0" collapsed="false">
      <c r="B13" s="0" t="n">
        <v>0</v>
      </c>
      <c r="C13" s="0" t="n">
        <f aca="false">((100)^(1/5))^B13</f>
        <v>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9921875" defaultRowHeight="12.75" zeroHeight="false" outlineLevelRow="0" outlineLevelCol="0"/>
  <cols>
    <col collapsed="false" customWidth="true" hidden="false" outlineLevel="0" max="256" min="1" style="0" width="10.99"/>
  </cols>
  <sheetData>
    <row r="1" customFormat="false" ht="13.45" hidden="false" customHeight="false" outlineLevel="0" collapsed="false">
      <c r="A1" s="0" t="s">
        <v>197</v>
      </c>
    </row>
    <row r="2" customFormat="false" ht="13.45" hidden="false" customHeight="false" outlineLevel="0" collapsed="false">
      <c r="B2" s="0" t="s">
        <v>198</v>
      </c>
      <c r="C2" s="0" t="n">
        <v>0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</row>
    <row r="3" customFormat="false" ht="13.45" hidden="false" customHeight="false" outlineLevel="0" collapsed="false">
      <c r="A3" s="0" t="s">
        <v>199</v>
      </c>
      <c r="C3" s="5" t="n">
        <f aca="false">'[1]7-Conversion mag'!C2</f>
        <v>2.54E-006</v>
      </c>
      <c r="D3" s="5" t="n">
        <f aca="false">'[1]7-Conversion mag'!C3</f>
        <v>1.01119221320588E-006</v>
      </c>
      <c r="E3" s="5" t="n">
        <f aca="false">'[1]7-Conversion mag'!C4</f>
        <v>4.02562870885123E-007</v>
      </c>
      <c r="F3" s="5" t="n">
        <f aca="false">'[1]7-Conversion mag'!C5</f>
        <v>1.60263165497969E-007</v>
      </c>
      <c r="G3" s="5" t="n">
        <f aca="false">'[1]7-Conversion mag'!C6</f>
        <v>6.38019153603433E-008</v>
      </c>
      <c r="H3" s="5" t="n">
        <f aca="false">'[1]7-Conversion mag'!C7</f>
        <v>2.54E-008</v>
      </c>
      <c r="I3" s="5" t="n">
        <f aca="false">'[1]7-Conversion mag'!C8</f>
        <v>1.01119221320588E-008</v>
      </c>
    </row>
    <row r="4" customFormat="false" ht="13.45" hidden="false" customHeight="false" outlineLevel="0" collapsed="false">
      <c r="A4" s="0" t="n">
        <v>0</v>
      </c>
      <c r="B4" s="5" t="n">
        <v>2.54E-006</v>
      </c>
      <c r="C4" s="10" t="n">
        <f aca="false">-2.5*LOG10((C$3+$B4)/$C$3)</f>
        <v>-0.752574989159953</v>
      </c>
      <c r="D4" s="10" t="n">
        <f aca="false">-2.5*LOG10((D$3+$B4)/$C$3)</f>
        <v>-0.363851157773234</v>
      </c>
      <c r="E4" s="10" t="n">
        <f aca="false">-2.5*LOG10((E$3+$B4)/$C$3)</f>
        <v>-0.159730085358449</v>
      </c>
      <c r="F4" s="10" t="n">
        <f aca="false">-2.5*LOG10((F$3+$B4)/$C$3)</f>
        <v>-0.0664309389902562</v>
      </c>
      <c r="G4" s="10" t="n">
        <f aca="false">-2.5*LOG10((G$3+$B4)/$C$3)</f>
        <v>-0.0269355637798928</v>
      </c>
      <c r="H4" s="10" t="n">
        <f aca="false">-2.5*LOG10((H$3+$B4)/$C$3)</f>
        <v>-0.0108034344566064</v>
      </c>
      <c r="I4" s="10" t="n">
        <f aca="false">-2.5*LOG10((I$3+$B4)/$C$3)</f>
        <v>-0.00431381257198177</v>
      </c>
    </row>
    <row r="5" customFormat="false" ht="13.45" hidden="false" customHeight="false" outlineLevel="0" collapsed="false">
      <c r="A5" s="0" t="n">
        <v>1</v>
      </c>
      <c r="B5" s="5" t="n">
        <f aca="false">B4/(100^0.2)</f>
        <v>1.01119221320588E-006</v>
      </c>
      <c r="C5" s="10" t="n">
        <f aca="false">-2.5*LOG10((C$3+$B5)/$C$3)</f>
        <v>-0.363851157773234</v>
      </c>
      <c r="D5" s="10" t="n">
        <f aca="false">-2.5*LOG10((D$3+$B5)/$C$3)</f>
        <v>0.247425010840047</v>
      </c>
      <c r="E5" s="10" t="n">
        <f aca="false">-2.5*LOG10((E$3+$B5)/$C$3)</f>
        <v>0.636148842226766</v>
      </c>
      <c r="F5" s="10" t="n">
        <f aca="false">-2.5*LOG10((F$3+$B5)/$C$3)</f>
        <v>0.840269914641551</v>
      </c>
      <c r="G5" s="10" t="n">
        <f aca="false">-2.5*LOG10((G$3+$B5)/$C$3)</f>
        <v>0.933569061009744</v>
      </c>
      <c r="H5" s="10" t="n">
        <f aca="false">-2.5*LOG10((H$3+$B5)/$C$3)</f>
        <v>0.973064436220107</v>
      </c>
      <c r="I5" s="10" t="n">
        <f aca="false">-2.5*LOG10((I$3+$B5)/$C$3)</f>
        <v>0.989196565543393</v>
      </c>
    </row>
    <row r="6" customFormat="false" ht="13.45" hidden="false" customHeight="false" outlineLevel="0" collapsed="false">
      <c r="A6" s="0" t="n">
        <v>2</v>
      </c>
      <c r="B6" s="5" t="n">
        <f aca="false">B5/(100^0.2)</f>
        <v>4.02562870885123E-007</v>
      </c>
      <c r="C6" s="10" t="n">
        <f aca="false">-2.5*LOG10((C$3+$B6)/$C$3)</f>
        <v>-0.159730085358449</v>
      </c>
      <c r="D6" s="10" t="n">
        <f aca="false">-2.5*LOG10((D$3+$B6)/$C$3)</f>
        <v>0.636148842226766</v>
      </c>
      <c r="E6" s="10" t="n">
        <f aca="false">-2.5*LOG10((E$3+$B6)/$C$3)</f>
        <v>1.24742501084005</v>
      </c>
      <c r="F6" s="10" t="n">
        <f aca="false">-2.5*LOG10((F$3+$B6)/$C$3)</f>
        <v>1.63614884222677</v>
      </c>
      <c r="G6" s="10" t="n">
        <f aca="false">-2.5*LOG10((G$3+$B6)/$C$3)</f>
        <v>1.84026991464155</v>
      </c>
      <c r="H6" s="10" t="n">
        <f aca="false">-2.5*LOG10((H$3+$B6)/$C$3)</f>
        <v>1.93356906100974</v>
      </c>
      <c r="I6" s="10" t="n">
        <f aca="false">-2.5*LOG10((I$3+$B6)/$C$3)</f>
        <v>1.97306443622011</v>
      </c>
    </row>
    <row r="7" customFormat="false" ht="13.45" hidden="false" customHeight="false" outlineLevel="0" collapsed="false">
      <c r="A7" s="0" t="n">
        <v>3</v>
      </c>
      <c r="B7" s="5" t="n">
        <f aca="false">B6/(100^0.2)</f>
        <v>1.60263165497969E-007</v>
      </c>
      <c r="C7" s="10" t="n">
        <f aca="false">-2.5*LOG10((C$3+$B7)/$C$3)</f>
        <v>-0.0664309389902562</v>
      </c>
      <c r="D7" s="10" t="n">
        <f aca="false">-2.5*LOG10((D$3+$B7)/$C$3)</f>
        <v>0.840269914641551</v>
      </c>
      <c r="E7" s="10" t="n">
        <f aca="false">-2.5*LOG10((E$3+$B7)/$C$3)</f>
        <v>1.63614884222677</v>
      </c>
      <c r="F7" s="10" t="n">
        <f aca="false">-2.5*LOG10((F$3+$B7)/$C$3)</f>
        <v>2.24742501084005</v>
      </c>
      <c r="G7" s="10" t="n">
        <f aca="false">-2.5*LOG10((G$3+$B7)/$C$3)</f>
        <v>2.63614884222677</v>
      </c>
      <c r="H7" s="10" t="n">
        <f aca="false">-2.5*LOG10((H$3+$B7)/$C$3)</f>
        <v>2.84026991464155</v>
      </c>
      <c r="I7" s="10" t="n">
        <f aca="false">-2.5*LOG10((I$3+$B7)/$C$3)</f>
        <v>2.93356906100974</v>
      </c>
    </row>
    <row r="8" customFormat="false" ht="13.45" hidden="false" customHeight="false" outlineLevel="0" collapsed="false">
      <c r="A8" s="0" t="n">
        <v>4</v>
      </c>
      <c r="B8" s="5" t="n">
        <f aca="false">B7/(100^0.2)</f>
        <v>6.38019153603433E-008</v>
      </c>
      <c r="C8" s="10" t="n">
        <f aca="false">-2.5*LOG10((C$3+$B8)/$C$3)</f>
        <v>-0.0269355637798928</v>
      </c>
      <c r="D8" s="10" t="n">
        <f aca="false">-2.5*LOG10((D$3+$B8)/$C$3)</f>
        <v>0.933569061009744</v>
      </c>
      <c r="E8" s="10" t="n">
        <f aca="false">-2.5*LOG10((E$3+$B8)/$C$3)</f>
        <v>1.84026991464155</v>
      </c>
      <c r="F8" s="10" t="n">
        <f aca="false">-2.5*LOG10((F$3+$B8)/$C$3)</f>
        <v>2.63614884222677</v>
      </c>
      <c r="G8" s="10" t="n">
        <f aca="false">-2.5*LOG10((G$3+$B8)/$C$3)</f>
        <v>3.24742501084005</v>
      </c>
      <c r="H8" s="10" t="n">
        <f aca="false">-2.5*LOG10((H$3+$B8)/$C$3)</f>
        <v>3.63614884222677</v>
      </c>
      <c r="I8" s="10" t="n">
        <f aca="false">-2.5*LOG10((I$3+$B8)/$C$3)</f>
        <v>3.84026991464155</v>
      </c>
    </row>
    <row r="9" customFormat="false" ht="13.45" hidden="false" customHeight="false" outlineLevel="0" collapsed="false">
      <c r="A9" s="0" t="n">
        <v>5</v>
      </c>
      <c r="B9" s="5" t="n">
        <f aca="false">B8/(100^0.2)</f>
        <v>2.54E-008</v>
      </c>
      <c r="C9" s="10" t="n">
        <f aca="false">-2.5*LOG10((C$3+$B9)/$C$3)</f>
        <v>-0.0108034344566064</v>
      </c>
      <c r="D9" s="10" t="n">
        <f aca="false">-2.5*LOG10((D$3+$B9)/$C$3)</f>
        <v>0.973064436220108</v>
      </c>
      <c r="E9" s="10" t="n">
        <f aca="false">-2.5*LOG10((E$3+$B9)/$C$3)</f>
        <v>1.93356906100974</v>
      </c>
      <c r="F9" s="10" t="n">
        <f aca="false">-2.5*LOG10((F$3+$B9)/$C$3)</f>
        <v>2.84026991464155</v>
      </c>
      <c r="G9" s="10" t="n">
        <f aca="false">-2.5*LOG10((G$3+$B9)/$C$3)</f>
        <v>3.63614884222677</v>
      </c>
      <c r="H9" s="10" t="n">
        <f aca="false">-2.5*LOG10((H$3+$B9)/$C$3)</f>
        <v>4.24742501084005</v>
      </c>
      <c r="I9" s="10" t="n">
        <f aca="false">-2.5*LOG10((I$3+$B9)/$C$3)</f>
        <v>4.63614884222677</v>
      </c>
    </row>
    <row r="10" customFormat="false" ht="13.45" hidden="false" customHeight="false" outlineLevel="0" collapsed="false">
      <c r="A10" s="0" t="n">
        <v>6</v>
      </c>
      <c r="B10" s="5" t="n">
        <f aca="false">B9/(100^0.2)</f>
        <v>1.01119221320588E-008</v>
      </c>
      <c r="C10" s="10" t="n">
        <f aca="false">-2.5*LOG10((C$3+$B10)/$C$3)</f>
        <v>-0.00431381257198177</v>
      </c>
      <c r="D10" s="10" t="n">
        <f aca="false">-2.5*LOG10((D$3+$B10)/$C$3)</f>
        <v>0.989196565543394</v>
      </c>
      <c r="E10" s="10" t="n">
        <f aca="false">-2.5*LOG10((E$3+$B10)/$C$3)</f>
        <v>1.97306443622011</v>
      </c>
      <c r="F10" s="10" t="n">
        <f aca="false">-2.5*LOG10((F$3+$B10)/$C$3)</f>
        <v>2.93356906100974</v>
      </c>
      <c r="G10" s="10" t="n">
        <f aca="false">-2.5*LOG10((G$3+$B10)/$C$3)</f>
        <v>3.84026991464155</v>
      </c>
      <c r="H10" s="10" t="n">
        <f aca="false">-2.5*LOG10((H$3+$B10)/$C$3)</f>
        <v>4.63614884222677</v>
      </c>
      <c r="I10" s="10" t="n">
        <f aca="false">-2.5*LOG10((I$3+$B10)/$C$3)</f>
        <v>5.24742501084005</v>
      </c>
    </row>
    <row r="13" customFormat="false" ht="13.45" hidden="false" customHeight="false" outlineLevel="0" collapsed="false">
      <c r="C13" s="0" t="n">
        <v>0</v>
      </c>
      <c r="D13" s="5" t="n">
        <f aca="false">'[1]7-Conversion mag'!C2</f>
        <v>2.54E-006</v>
      </c>
    </row>
    <row r="14" customFormat="false" ht="13.45" hidden="false" customHeight="false" outlineLevel="0" collapsed="false">
      <c r="A14" s="0" t="s">
        <v>198</v>
      </c>
      <c r="B14" s="0" t="s">
        <v>200</v>
      </c>
      <c r="C14" s="12" t="n">
        <v>11</v>
      </c>
      <c r="D14" s="5" t="n">
        <f aca="false">D$13/(100^0.2)^(C14-C$13)</f>
        <v>1.01119221320588E-010</v>
      </c>
    </row>
    <row r="15" customFormat="false" ht="13.45" hidden="false" customHeight="false" outlineLevel="0" collapsed="false">
      <c r="A15" s="0" t="s">
        <v>199</v>
      </c>
      <c r="B15" s="0" t="s">
        <v>200</v>
      </c>
      <c r="C15" s="12" t="n">
        <v>13</v>
      </c>
      <c r="D15" s="5" t="n">
        <f aca="false">D$13/(100^0.2)^(C15-C$13)</f>
        <v>1.60263165497969E-011</v>
      </c>
    </row>
    <row r="16" customFormat="false" ht="13.45" hidden="false" customHeight="false" outlineLevel="0" collapsed="false">
      <c r="A16" s="0" t="s">
        <v>201</v>
      </c>
      <c r="B16" s="0" t="s">
        <v>200</v>
      </c>
      <c r="C16" s="13" t="n">
        <f aca="false">C13+2.5*LOG10(D13/D16)</f>
        <v>10.8402699146416</v>
      </c>
      <c r="D16" s="5" t="n">
        <f aca="false">D14+D15</f>
        <v>1.17145537870385E-01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56"/>
    <col collapsed="false" customWidth="true" hidden="false" outlineLevel="0" max="4" min="3" style="0" width="12.42"/>
    <col collapsed="false" customWidth="true" hidden="false" outlineLevel="0" max="5" min="5" style="0" width="11.99"/>
    <col collapsed="false" customWidth="true" hidden="false" outlineLevel="0" max="256" min="6" style="0" width="10.99"/>
  </cols>
  <sheetData>
    <row r="1" customFormat="false" ht="13.45" hidden="false" customHeight="false" outlineLevel="0" collapsed="false">
      <c r="A1" s="0" t="s">
        <v>202</v>
      </c>
      <c r="B1" s="0" t="s">
        <v>203</v>
      </c>
      <c r="C1" s="0" t="s">
        <v>150</v>
      </c>
      <c r="D1" s="0" t="s">
        <v>204</v>
      </c>
      <c r="E1" s="0" t="s">
        <v>205</v>
      </c>
    </row>
    <row r="2" customFormat="false" ht="13.45" hidden="false" customHeight="false" outlineLevel="0" collapsed="false">
      <c r="B2" s="0" t="n">
        <v>0</v>
      </c>
      <c r="C2" s="5" t="n">
        <v>2.54E-006</v>
      </c>
      <c r="D2" s="5" t="n">
        <v>3.72E-008</v>
      </c>
      <c r="E2" s="5" t="n">
        <v>103900000000</v>
      </c>
    </row>
    <row r="3" customFormat="false" ht="13.45" hidden="false" customHeight="false" outlineLevel="0" collapsed="false">
      <c r="B3" s="0" t="n">
        <v>1</v>
      </c>
      <c r="C3" s="5" t="n">
        <f aca="false">C2/(100^0.2)</f>
        <v>1.01119221320588E-006</v>
      </c>
      <c r="D3" s="5" t="n">
        <f aca="false">D2/(100^0.2)</f>
        <v>1.48095867445901E-008</v>
      </c>
      <c r="E3" s="5" t="n">
        <f aca="false">E2/(100^0.2)</f>
        <v>41363335020.5084</v>
      </c>
    </row>
    <row r="4" customFormat="false" ht="13.45" hidden="false" customHeight="false" outlineLevel="0" collapsed="false">
      <c r="B4" s="0" t="n">
        <v>2</v>
      </c>
      <c r="C4" s="5" t="n">
        <f aca="false">C3/(100^0.2)</f>
        <v>4.02562870885123E-007</v>
      </c>
      <c r="D4" s="5" t="n">
        <f aca="false">D3/(100^0.2)</f>
        <v>5.89580267595534E-009</v>
      </c>
      <c r="E4" s="5" t="n">
        <f aca="false">E3/(100^0.2)</f>
        <v>16467040269.671</v>
      </c>
    </row>
    <row r="5" customFormat="false" ht="13.45" hidden="false" customHeight="false" outlineLevel="0" collapsed="false">
      <c r="B5" s="0" t="n">
        <v>3</v>
      </c>
      <c r="C5" s="5" t="n">
        <f aca="false">C4/(100^0.2)</f>
        <v>1.60263165497969E-007</v>
      </c>
      <c r="D5" s="5" t="n">
        <f aca="false">D4/(100^0.2)</f>
        <v>2.34716132146632E-009</v>
      </c>
      <c r="E5" s="5" t="n">
        <f aca="false">E4/(100^0.2)</f>
        <v>6555646809.14921</v>
      </c>
    </row>
    <row r="6" customFormat="false" ht="13.45" hidden="false" customHeight="false" outlineLevel="0" collapsed="false">
      <c r="B6" s="0" t="n">
        <v>4</v>
      </c>
      <c r="C6" s="5" t="n">
        <f aca="false">C5/(100^0.2)</f>
        <v>6.38019153603433E-008</v>
      </c>
      <c r="D6" s="5" t="n">
        <f aca="false">D5/(100^0.2)</f>
        <v>9.34421752521564E-010</v>
      </c>
      <c r="E6" s="5" t="n">
        <f aca="false">E5/(100^0.2)</f>
        <v>2609850002.33845</v>
      </c>
    </row>
    <row r="7" customFormat="false" ht="13.45" hidden="false" customHeight="false" outlineLevel="0" collapsed="false">
      <c r="B7" s="0" t="n">
        <v>5</v>
      </c>
      <c r="C7" s="5" t="n">
        <f aca="false">C6/(100^0.2)</f>
        <v>2.54E-008</v>
      </c>
      <c r="D7" s="5" t="n">
        <f aca="false">D6/(100^0.2)</f>
        <v>3.72E-010</v>
      </c>
      <c r="E7" s="5" t="n">
        <f aca="false">E6/(100^0.2)</f>
        <v>1039000000</v>
      </c>
    </row>
    <row r="8" customFormat="false" ht="13.45" hidden="false" customHeight="false" outlineLevel="0" collapsed="false">
      <c r="B8" s="0" t="n">
        <v>6</v>
      </c>
      <c r="C8" s="5" t="n">
        <f aca="false">C7/(100^0.2)</f>
        <v>1.01119221320588E-008</v>
      </c>
      <c r="D8" s="5" t="n">
        <f aca="false">D7/(100^0.2)</f>
        <v>1.48095867445901E-010</v>
      </c>
      <c r="E8" s="5" t="n">
        <f aca="false">E7/(100^0.2)</f>
        <v>413633350.205084</v>
      </c>
    </row>
    <row r="9" customFormat="false" ht="13.45" hidden="false" customHeight="false" outlineLevel="0" collapsed="false">
      <c r="B9" s="0" t="n">
        <v>7</v>
      </c>
      <c r="C9" s="5" t="n">
        <f aca="false">C8/(100^0.2)</f>
        <v>4.02562870885123E-009</v>
      </c>
      <c r="D9" s="5" t="n">
        <f aca="false">D8/(100^0.2)</f>
        <v>5.89580267595534E-011</v>
      </c>
      <c r="E9" s="5" t="n">
        <f aca="false">E8/(100^0.2)</f>
        <v>164670402.69671</v>
      </c>
    </row>
    <row r="10" customFormat="false" ht="13.45" hidden="false" customHeight="false" outlineLevel="0" collapsed="false">
      <c r="B10" s="0" t="n">
        <v>8</v>
      </c>
      <c r="C10" s="5" t="n">
        <f aca="false">C9/(100^0.2)</f>
        <v>1.60263165497969E-009</v>
      </c>
      <c r="D10" s="5" t="n">
        <f aca="false">D9/(100^0.2)</f>
        <v>2.34716132146632E-011</v>
      </c>
      <c r="E10" s="5" t="n">
        <f aca="false">E9/(100^0.2)</f>
        <v>65556468.0914921</v>
      </c>
    </row>
    <row r="11" customFormat="false" ht="13.45" hidden="false" customHeight="false" outlineLevel="0" collapsed="false">
      <c r="B11" s="0" t="n">
        <v>9</v>
      </c>
      <c r="C11" s="5" t="n">
        <f aca="false">C10/(100^0.2)</f>
        <v>6.38019153603433E-010</v>
      </c>
      <c r="D11" s="5" t="n">
        <f aca="false">D10/(100^0.2)</f>
        <v>9.34421752521564E-012</v>
      </c>
      <c r="E11" s="5" t="n">
        <f aca="false">E10/(100^0.2)</f>
        <v>26098500.0233845</v>
      </c>
    </row>
    <row r="12" customFormat="false" ht="13.45" hidden="false" customHeight="false" outlineLevel="0" collapsed="false">
      <c r="B12" s="0" t="n">
        <v>10</v>
      </c>
      <c r="C12" s="5" t="n">
        <f aca="false">C11/(100^0.2)</f>
        <v>2.54E-010</v>
      </c>
      <c r="D12" s="5" t="n">
        <f aca="false">D11/(100^0.2)</f>
        <v>3.72E-012</v>
      </c>
      <c r="E12" s="5" t="n">
        <f aca="false">E11/(100^0.2)</f>
        <v>10390000</v>
      </c>
    </row>
    <row r="13" customFormat="false" ht="13.45" hidden="false" customHeight="false" outlineLevel="0" collapsed="false">
      <c r="B13" s="0" t="n">
        <v>11</v>
      </c>
      <c r="C13" s="5" t="n">
        <f aca="false">C12/(100^0.2)</f>
        <v>1.01119221320588E-010</v>
      </c>
      <c r="D13" s="5" t="n">
        <f aca="false">D12/(100^0.2)</f>
        <v>1.48095867445901E-012</v>
      </c>
      <c r="E13" s="5" t="n">
        <f aca="false">E12/(100^0.2)</f>
        <v>4136333.50205083</v>
      </c>
    </row>
    <row r="14" customFormat="false" ht="13.45" hidden="false" customHeight="false" outlineLevel="0" collapsed="false">
      <c r="B14" s="0" t="n">
        <v>12</v>
      </c>
      <c r="C14" s="5" t="n">
        <f aca="false">C13/(100^0.2)</f>
        <v>4.02562870885123E-011</v>
      </c>
      <c r="D14" s="5" t="n">
        <f aca="false">D13/(100^0.2)</f>
        <v>5.89580267595534E-013</v>
      </c>
      <c r="E14" s="5" t="n">
        <f aca="false">E13/(100^0.2)</f>
        <v>1646704.0269671</v>
      </c>
    </row>
    <row r="15" customFormat="false" ht="13.45" hidden="false" customHeight="false" outlineLevel="0" collapsed="false">
      <c r="B15" s="0" t="n">
        <v>13</v>
      </c>
      <c r="C15" s="5" t="n">
        <f aca="false">C14/(100^0.2)</f>
        <v>1.60263165497969E-011</v>
      </c>
      <c r="D15" s="5" t="n">
        <f aca="false">D14/(100^0.2)</f>
        <v>2.34716132146632E-013</v>
      </c>
      <c r="E15" s="5" t="n">
        <f aca="false">E14/(100^0.2)</f>
        <v>655564.680914921</v>
      </c>
    </row>
    <row r="16" customFormat="false" ht="13.45" hidden="false" customHeight="false" outlineLevel="0" collapsed="false">
      <c r="B16" s="0" t="n">
        <v>14</v>
      </c>
      <c r="C16" s="5" t="n">
        <f aca="false">C15/(100^0.2)</f>
        <v>6.38019153603433E-012</v>
      </c>
      <c r="D16" s="5" t="n">
        <f aca="false">D15/(100^0.2)</f>
        <v>9.34421752521564E-014</v>
      </c>
      <c r="E16" s="5" t="n">
        <f aca="false">E15/(100^0.2)</f>
        <v>260985.000233845</v>
      </c>
    </row>
    <row r="17" customFormat="false" ht="13.45" hidden="false" customHeight="false" outlineLevel="0" collapsed="false">
      <c r="B17" s="0" t="n">
        <v>15</v>
      </c>
      <c r="C17" s="5" t="n">
        <f aca="false">C16/(100^0.2)</f>
        <v>2.54E-012</v>
      </c>
      <c r="D17" s="5" t="n">
        <f aca="false">D16/(100^0.2)</f>
        <v>3.72E-014</v>
      </c>
      <c r="E17" s="5" t="n">
        <f aca="false">E16/(100^0.2)</f>
        <v>103900</v>
      </c>
    </row>
    <row r="18" customFormat="false" ht="13.45" hidden="false" customHeight="false" outlineLevel="0" collapsed="false">
      <c r="B18" s="0" t="n">
        <v>16</v>
      </c>
      <c r="C18" s="5" t="n">
        <f aca="false">C17/(100^0.2)</f>
        <v>1.01119221320588E-012</v>
      </c>
      <c r="D18" s="5" t="n">
        <f aca="false">D17/(100^0.2)</f>
        <v>1.48095867445901E-014</v>
      </c>
      <c r="E18" s="5" t="n">
        <f aca="false">E17/(100^0.2)</f>
        <v>41363.3350205084</v>
      </c>
    </row>
    <row r="19" customFormat="false" ht="13.45" hidden="false" customHeight="false" outlineLevel="0" collapsed="false">
      <c r="B19" s="0" t="n">
        <v>17</v>
      </c>
      <c r="C19" s="5" t="n">
        <f aca="false">C18/(100^0.2)</f>
        <v>4.02562870885123E-013</v>
      </c>
      <c r="D19" s="5" t="n">
        <f aca="false">D18/(100^0.2)</f>
        <v>5.89580267595534E-015</v>
      </c>
      <c r="E19" s="5" t="n">
        <f aca="false">E18/(100^0.2)</f>
        <v>16467.040269671</v>
      </c>
    </row>
    <row r="20" customFormat="false" ht="13.45" hidden="false" customHeight="false" outlineLevel="0" collapsed="false">
      <c r="B20" s="0" t="n">
        <v>18</v>
      </c>
      <c r="C20" s="5" t="n">
        <f aca="false">C19/(100^0.2)</f>
        <v>1.60263165497969E-013</v>
      </c>
      <c r="D20" s="5" t="n">
        <f aca="false">D19/(100^0.2)</f>
        <v>2.34716132146632E-015</v>
      </c>
      <c r="E20" s="5" t="n">
        <f aca="false">E19/(100^0.2)</f>
        <v>6555.6468091492</v>
      </c>
    </row>
    <row r="21" customFormat="false" ht="13.45" hidden="false" customHeight="false" outlineLevel="0" collapsed="false">
      <c r="B21" s="0" t="n">
        <v>19</v>
      </c>
      <c r="C21" s="5" t="n">
        <f aca="false">C20/(100^0.2)</f>
        <v>6.38019153603433E-014</v>
      </c>
      <c r="D21" s="5" t="n">
        <f aca="false">D20/(100^0.2)</f>
        <v>9.34421752521564E-016</v>
      </c>
      <c r="E21" s="5" t="n">
        <f aca="false">E20/(100^0.2)</f>
        <v>2609.85000233845</v>
      </c>
    </row>
    <row r="22" customFormat="false" ht="13.45" hidden="false" customHeight="false" outlineLevel="0" collapsed="false">
      <c r="B22" s="0" t="n">
        <v>20</v>
      </c>
      <c r="C22" s="5" t="n">
        <f aca="false">C21/(100^0.2)</f>
        <v>2.54E-014</v>
      </c>
      <c r="D22" s="5" t="n">
        <f aca="false">D21/(100^0.2)</f>
        <v>3.72E-016</v>
      </c>
      <c r="E22" s="5" t="n">
        <f aca="false">E21/(100^0.2)</f>
        <v>1039</v>
      </c>
    </row>
    <row r="23" customFormat="false" ht="13.45" hidden="false" customHeight="false" outlineLevel="0" collapsed="false">
      <c r="B23" s="0" t="n">
        <v>21</v>
      </c>
      <c r="C23" s="5" t="n">
        <f aca="false">C22/(100^0.2)</f>
        <v>1.01119221320588E-014</v>
      </c>
      <c r="D23" s="5" t="n">
        <f aca="false">D22/(100^0.2)</f>
        <v>1.48095867445901E-016</v>
      </c>
      <c r="E23" s="5" t="n">
        <f aca="false">E22/(100^0.2)</f>
        <v>413.633350205083</v>
      </c>
    </row>
    <row r="24" customFormat="false" ht="13.45" hidden="false" customHeight="false" outlineLevel="0" collapsed="false">
      <c r="B24" s="0" t="n">
        <v>22</v>
      </c>
      <c r="C24" s="5" t="n">
        <f aca="false">C23/(100^0.2)</f>
        <v>4.02562870885123E-015</v>
      </c>
      <c r="D24" s="5" t="n">
        <f aca="false">D23/(100^0.2)</f>
        <v>5.89580267595534E-017</v>
      </c>
      <c r="E24" s="5" t="n">
        <f aca="false">E23/(100^0.2)</f>
        <v>164.67040269671</v>
      </c>
    </row>
    <row r="25" customFormat="false" ht="13.45" hidden="false" customHeight="false" outlineLevel="0" collapsed="false">
      <c r="B25" s="0" t="n">
        <v>23</v>
      </c>
      <c r="C25" s="5" t="n">
        <f aca="false">C24/(100^0.2)</f>
        <v>1.60263165497969E-015</v>
      </c>
      <c r="D25" s="5" t="n">
        <f aca="false">D24/(100^0.2)</f>
        <v>2.34716132146632E-017</v>
      </c>
      <c r="E25" s="5" t="n">
        <f aca="false">E24/(100^0.2)</f>
        <v>65.556468091492</v>
      </c>
    </row>
    <row r="26" customFormat="false" ht="13.45" hidden="false" customHeight="false" outlineLevel="0" collapsed="false">
      <c r="B26" s="0" t="n">
        <v>24</v>
      </c>
      <c r="C26" s="5" t="n">
        <f aca="false">C25/(100^0.2)</f>
        <v>6.38019153603433E-016</v>
      </c>
      <c r="D26" s="5" t="n">
        <f aca="false">D25/(100^0.2)</f>
        <v>9.34421752521564E-018</v>
      </c>
      <c r="E26" s="5" t="n">
        <f aca="false">E25/(100^0.2)</f>
        <v>26.0985000233845</v>
      </c>
    </row>
    <row r="27" customFormat="false" ht="13.45" hidden="false" customHeight="false" outlineLevel="0" collapsed="false">
      <c r="B27" s="0" t="n">
        <v>25</v>
      </c>
      <c r="C27" s="5" t="n">
        <f aca="false">C26/(100^0.2)</f>
        <v>2.54E-016</v>
      </c>
      <c r="D27" s="5" t="n">
        <f aca="false">D26/(100^0.2)</f>
        <v>3.72E-018</v>
      </c>
      <c r="E27" s="5" t="n">
        <f aca="false">E26/(100^0.2)</f>
        <v>10.39</v>
      </c>
    </row>
    <row r="28" customFormat="false" ht="13.45" hidden="false" customHeight="false" outlineLevel="0" collapsed="false">
      <c r="B28" s="0" t="n">
        <v>26</v>
      </c>
      <c r="C28" s="5" t="n">
        <f aca="false">C27/(100^0.2)</f>
        <v>1.01119221320588E-016</v>
      </c>
      <c r="D28" s="5" t="n">
        <f aca="false">D27/(100^0.2)</f>
        <v>1.48095867445901E-018</v>
      </c>
      <c r="E28" s="5" t="n">
        <f aca="false">E27/(100^0.2)</f>
        <v>4.13633350205083</v>
      </c>
    </row>
    <row r="29" customFormat="false" ht="13.45" hidden="false" customHeight="false" outlineLevel="0" collapsed="false">
      <c r="B29" s="0" t="n">
        <v>27</v>
      </c>
      <c r="C29" s="5" t="n">
        <f aca="false">C28/(100^0.2)</f>
        <v>4.02562870885123E-017</v>
      </c>
      <c r="D29" s="5" t="n">
        <f aca="false">D28/(100^0.2)</f>
        <v>5.89580267595534E-019</v>
      </c>
      <c r="E29" s="5" t="n">
        <f aca="false">E28/(100^0.2)</f>
        <v>1.6467040269671</v>
      </c>
    </row>
    <row r="30" customFormat="false" ht="13.45" hidden="false" customHeight="false" outlineLevel="0" collapsed="false">
      <c r="B30" s="0" t="n">
        <v>28</v>
      </c>
      <c r="C30" s="5" t="n">
        <f aca="false">C29/(100^0.2)</f>
        <v>1.60263165497969E-017</v>
      </c>
      <c r="D30" s="5" t="n">
        <f aca="false">D29/(100^0.2)</f>
        <v>2.34716132146632E-019</v>
      </c>
      <c r="E30" s="5" t="n">
        <f aca="false">E29/(100^0.2)</f>
        <v>0.65556468091492</v>
      </c>
    </row>
    <row r="31" customFormat="false" ht="13.45" hidden="false" customHeight="false" outlineLevel="0" collapsed="false">
      <c r="B31" s="0" t="n">
        <v>29</v>
      </c>
      <c r="C31" s="5" t="n">
        <f aca="false">C30/(100^0.2)</f>
        <v>6.38019153603433E-018</v>
      </c>
      <c r="D31" s="5" t="n">
        <f aca="false">D30/(100^0.2)</f>
        <v>9.34421752521564E-020</v>
      </c>
      <c r="E31" s="5" t="n">
        <f aca="false">E30/(100^0.2)</f>
        <v>0.260985000233845</v>
      </c>
    </row>
    <row r="32" customFormat="false" ht="13.45" hidden="false" customHeight="false" outlineLevel="0" collapsed="false">
      <c r="B32" s="0" t="n">
        <v>30</v>
      </c>
      <c r="C32" s="5" t="n">
        <f aca="false">C31/(100^0.2)</f>
        <v>2.54E-018</v>
      </c>
      <c r="D32" s="5" t="n">
        <f aca="false">D31/(100^0.2)</f>
        <v>3.72E-020</v>
      </c>
      <c r="E32" s="5" t="n">
        <f aca="false">E31/(100^0.2)</f>
        <v>0.103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4.8" hidden="false" customHeight="false" outlineLevel="0" collapsed="false">
      <c r="B1" s="14" t="s">
        <v>206</v>
      </c>
      <c r="C1" s="14" t="s">
        <v>207</v>
      </c>
      <c r="D1" s="14" t="s">
        <v>208</v>
      </c>
      <c r="E1" s="14" t="s">
        <v>209</v>
      </c>
      <c r="F1" s="0" t="s">
        <v>210</v>
      </c>
    </row>
    <row r="2" customFormat="false" ht="14.8" hidden="false" customHeight="false" outlineLevel="0" collapsed="false">
      <c r="B2" s="14"/>
      <c r="C2" s="14"/>
      <c r="D2" s="14" t="s">
        <v>123</v>
      </c>
      <c r="E2" s="14" t="s">
        <v>123</v>
      </c>
      <c r="F2" s="0" t="s">
        <v>211</v>
      </c>
    </row>
    <row r="3" customFormat="false" ht="13.45" hidden="false" customHeight="false" outlineLevel="0" collapsed="false">
      <c r="A3" s="0" t="s">
        <v>212</v>
      </c>
      <c r="B3" s="5"/>
      <c r="C3" s="5"/>
      <c r="D3" s="5" t="n">
        <v>3.556E-007</v>
      </c>
      <c r="E3" s="5" t="n">
        <v>3.4E-008</v>
      </c>
      <c r="F3" s="5" t="n">
        <v>0.0435</v>
      </c>
    </row>
    <row r="4" customFormat="false" ht="13.45" hidden="false" customHeight="false" outlineLevel="0" collapsed="false">
      <c r="A4" s="0" t="s">
        <v>213</v>
      </c>
      <c r="B4" s="5"/>
      <c r="C4" s="5"/>
      <c r="D4" s="5" t="n">
        <v>4.353E-007</v>
      </c>
      <c r="E4" s="5" t="n">
        <v>7.81E-008</v>
      </c>
      <c r="F4" s="5" t="n">
        <v>0.072</v>
      </c>
    </row>
    <row r="5" customFormat="false" ht="13.45" hidden="false" customHeight="false" outlineLevel="0" collapsed="false">
      <c r="A5" s="0" t="s">
        <v>214</v>
      </c>
      <c r="B5" s="5"/>
      <c r="C5" s="5"/>
      <c r="D5" s="5" t="n">
        <v>5.477E-007</v>
      </c>
      <c r="E5" s="5" t="n">
        <v>9.91E-008</v>
      </c>
      <c r="F5" s="5" t="n">
        <v>0.0392</v>
      </c>
    </row>
    <row r="6" customFormat="false" ht="13.45" hidden="false" customHeight="false" outlineLevel="0" collapsed="false">
      <c r="A6" s="0" t="s">
        <v>215</v>
      </c>
      <c r="B6" s="5"/>
      <c r="C6" s="5"/>
      <c r="D6" s="5" t="n">
        <v>6.349E-007</v>
      </c>
      <c r="E6" s="5" t="n">
        <v>1.065E-007</v>
      </c>
      <c r="F6" s="5" t="n">
        <v>0.0176</v>
      </c>
    </row>
    <row r="7" customFormat="false" ht="13.45" hidden="false" customHeight="false" outlineLevel="0" collapsed="false">
      <c r="A7" s="0" t="s">
        <v>216</v>
      </c>
      <c r="B7" s="5"/>
      <c r="C7" s="5"/>
      <c r="D7" s="5" t="n">
        <v>8.797E-007</v>
      </c>
      <c r="E7" s="5" t="n">
        <v>2.892E-007</v>
      </c>
      <c r="F7" s="5" t="n">
        <v>0.0083</v>
      </c>
    </row>
    <row r="8" customFormat="false" ht="13.45" hidden="false" customHeight="false" outlineLevel="0" collapsed="false">
      <c r="A8" s="0" t="s">
        <v>191</v>
      </c>
      <c r="B8" s="5"/>
      <c r="C8" s="5"/>
      <c r="D8" s="5" t="n">
        <v>1.25E-006</v>
      </c>
      <c r="E8" s="5" t="n">
        <v>3E-007</v>
      </c>
      <c r="F8" s="5" t="n">
        <v>0.0034</v>
      </c>
    </row>
    <row r="9" customFormat="false" ht="13.45" hidden="false" customHeight="false" outlineLevel="0" collapsed="false">
      <c r="A9" s="0" t="s">
        <v>217</v>
      </c>
      <c r="B9" s="5"/>
      <c r="C9" s="5"/>
      <c r="D9" s="5" t="n">
        <v>1.65E-006</v>
      </c>
      <c r="E9" s="5" t="n">
        <v>3.5E-007</v>
      </c>
      <c r="F9" s="5" t="n">
        <v>0.0007</v>
      </c>
    </row>
    <row r="10" customFormat="false" ht="13.45" hidden="false" customHeight="false" outlineLevel="0" collapsed="false">
      <c r="A10" s="0" t="s">
        <v>218</v>
      </c>
      <c r="B10" s="5"/>
      <c r="C10" s="5"/>
      <c r="D10" s="5" t="n">
        <v>2.2E-006</v>
      </c>
      <c r="E10" s="5" t="n">
        <v>4E-007</v>
      </c>
      <c r="F10" s="5" t="n">
        <v>0.00039</v>
      </c>
    </row>
    <row r="11" customFormat="false" ht="13.45" hidden="false" customHeight="false" outlineLevel="0" collapsed="false">
      <c r="A11" s="0" t="s">
        <v>219</v>
      </c>
      <c r="B11" s="5"/>
      <c r="C11" s="5"/>
      <c r="D11" s="5" t="n">
        <v>3.4E-006</v>
      </c>
      <c r="E11" s="5" t="n">
        <v>5.5E-007</v>
      </c>
      <c r="F11" s="5" t="n">
        <v>8.1E-005</v>
      </c>
    </row>
    <row r="12" customFormat="false" ht="13.45" hidden="false" customHeight="false" outlineLevel="0" collapsed="false">
      <c r="A12" s="0" t="s">
        <v>220</v>
      </c>
      <c r="B12" s="5"/>
      <c r="C12" s="5"/>
      <c r="D12" s="5" t="n">
        <v>5E-006</v>
      </c>
      <c r="E12" s="5" t="n">
        <v>3E-007</v>
      </c>
      <c r="F12" s="5" t="n">
        <v>2.2E-005</v>
      </c>
    </row>
    <row r="13" customFormat="false" ht="13.45" hidden="false" customHeight="false" outlineLevel="0" collapsed="false">
      <c r="A13" s="0" t="s">
        <v>221</v>
      </c>
      <c r="B13" s="5"/>
      <c r="C13" s="5"/>
      <c r="D13" s="5" t="n">
        <v>1.02E-005</v>
      </c>
      <c r="E13" s="5" t="n">
        <v>5E-006</v>
      </c>
      <c r="F13" s="5" t="n">
        <v>1.23E-006</v>
      </c>
    </row>
    <row r="14" customFormat="false" ht="13.45" hidden="false" customHeight="false" outlineLevel="0" collapsed="false">
      <c r="A14" s="0" t="s">
        <v>222</v>
      </c>
      <c r="B14" s="5"/>
      <c r="C14" s="5"/>
      <c r="D14" s="5" t="n">
        <v>2.1E-005</v>
      </c>
      <c r="E14" s="5" t="n">
        <v>8E-006</v>
      </c>
      <c r="F14" s="5" t="n">
        <v>6.8E-008</v>
      </c>
    </row>
    <row r="16" customFormat="false" ht="13.45" hidden="false" customHeight="false" outlineLevel="0" collapsed="false">
      <c r="A16" s="0" t="s">
        <v>223</v>
      </c>
      <c r="F16" s="0" t="s">
        <v>224</v>
      </c>
    </row>
    <row r="17" customFormat="false" ht="13.45" hidden="false" customHeight="false" outlineLevel="0" collapsed="false">
      <c r="A17" s="0" t="s">
        <v>212</v>
      </c>
      <c r="B17" s="5"/>
      <c r="C17" s="5"/>
      <c r="D17" s="5" t="n">
        <v>3.6E-007</v>
      </c>
      <c r="F17" s="5" t="n">
        <v>0.0422</v>
      </c>
    </row>
    <row r="18" customFormat="false" ht="13.45" hidden="false" customHeight="false" outlineLevel="0" collapsed="false">
      <c r="A18" s="0" t="s">
        <v>213</v>
      </c>
      <c r="B18" s="5"/>
      <c r="C18" s="5"/>
      <c r="D18" s="5" t="n">
        <v>4.4E-007</v>
      </c>
      <c r="F18" s="5" t="n">
        <v>0.064</v>
      </c>
    </row>
    <row r="19" customFormat="false" ht="13.45" hidden="false" customHeight="false" outlineLevel="0" collapsed="false">
      <c r="A19" s="0" t="s">
        <v>214</v>
      </c>
      <c r="B19" s="5"/>
      <c r="C19" s="5"/>
      <c r="D19" s="5" t="n">
        <v>5.5E-007</v>
      </c>
      <c r="F19" s="5" t="n">
        <v>0.0375</v>
      </c>
    </row>
    <row r="20" customFormat="false" ht="13.45" hidden="false" customHeight="false" outlineLevel="0" collapsed="false">
      <c r="A20" s="0" t="s">
        <v>215</v>
      </c>
      <c r="B20" s="5"/>
      <c r="C20" s="5"/>
      <c r="D20" s="5" t="n">
        <v>7.1E-007</v>
      </c>
      <c r="F20" s="5" t="n">
        <v>0.0175</v>
      </c>
    </row>
    <row r="21" customFormat="false" ht="13.45" hidden="false" customHeight="false" outlineLevel="0" collapsed="false">
      <c r="A21" s="0" t="s">
        <v>216</v>
      </c>
      <c r="B21" s="5"/>
      <c r="C21" s="5"/>
      <c r="D21" s="5" t="n">
        <v>9.7E-008</v>
      </c>
      <c r="F21" s="5" t="n">
        <v>0.084</v>
      </c>
    </row>
    <row r="23" customFormat="false" ht="13.45" hidden="false" customHeight="false" outlineLevel="0" collapsed="false">
      <c r="A23" s="0" t="s">
        <v>212</v>
      </c>
      <c r="B23" s="5"/>
      <c r="C23" s="5"/>
      <c r="D23" s="5" t="n">
        <v>3.65E-007</v>
      </c>
      <c r="E23" s="5" t="n">
        <v>6.6E-008</v>
      </c>
      <c r="G23" s="0" t="s">
        <v>225</v>
      </c>
      <c r="H23" s="0" t="s">
        <v>226</v>
      </c>
      <c r="I23" s="0" t="s">
        <v>227</v>
      </c>
    </row>
    <row r="24" customFormat="false" ht="13.45" hidden="false" customHeight="false" outlineLevel="0" collapsed="false">
      <c r="A24" s="0" t="s">
        <v>213</v>
      </c>
      <c r="B24" s="5"/>
      <c r="C24" s="5"/>
      <c r="D24" s="5" t="n">
        <v>4.45E-007</v>
      </c>
      <c r="E24" s="5" t="n">
        <v>9.4E-008</v>
      </c>
      <c r="G24" s="0" t="s">
        <v>228</v>
      </c>
    </row>
    <row r="25" customFormat="false" ht="13.45" hidden="false" customHeight="false" outlineLevel="0" collapsed="false">
      <c r="A25" s="0" t="s">
        <v>214</v>
      </c>
      <c r="B25" s="5"/>
      <c r="C25" s="5"/>
      <c r="D25" s="5" t="n">
        <v>5.51E-007</v>
      </c>
      <c r="E25" s="5" t="n">
        <v>8.8E-008</v>
      </c>
      <c r="G25" s="0" t="s">
        <v>229</v>
      </c>
      <c r="H25" s="0" t="s">
        <v>230</v>
      </c>
    </row>
    <row r="26" customFormat="false" ht="13.45" hidden="false" customHeight="false" outlineLevel="0" collapsed="false">
      <c r="A26" s="0" t="s">
        <v>135</v>
      </c>
      <c r="G26" s="0" t="s">
        <v>231</v>
      </c>
      <c r="H26" s="0" t="s">
        <v>232</v>
      </c>
    </row>
    <row r="27" customFormat="false" ht="13.45" hidden="false" customHeight="false" outlineLevel="0" collapsed="false">
      <c r="A27" s="0" t="s">
        <v>215</v>
      </c>
      <c r="B27" s="5"/>
      <c r="C27" s="5"/>
      <c r="D27" s="5" t="n">
        <v>6.58E-007</v>
      </c>
      <c r="E27" s="5" t="n">
        <v>1.38E-007</v>
      </c>
      <c r="G27" s="0" t="s">
        <v>233</v>
      </c>
      <c r="H27" s="0" t="s">
        <v>234</v>
      </c>
      <c r="I27" s="0" t="s">
        <v>235</v>
      </c>
      <c r="J27" s="0" t="s">
        <v>236</v>
      </c>
      <c r="K27" s="0" t="s">
        <v>237</v>
      </c>
      <c r="L27" s="0" t="s">
        <v>238</v>
      </c>
    </row>
    <row r="28" customFormat="false" ht="13.45" hidden="false" customHeight="false" outlineLevel="0" collapsed="false">
      <c r="A28" s="0" t="s">
        <v>216</v>
      </c>
      <c r="B28" s="5"/>
      <c r="C28" s="5"/>
      <c r="D28" s="5" t="n">
        <v>8.06E-007</v>
      </c>
      <c r="E28" s="5" t="n">
        <v>1.49E-007</v>
      </c>
      <c r="G28" s="0" t="s">
        <v>239</v>
      </c>
      <c r="H28" s="0" t="s">
        <v>240</v>
      </c>
      <c r="I28" s="0" t="s">
        <v>241</v>
      </c>
      <c r="J28" s="0" t="s">
        <v>242</v>
      </c>
      <c r="K28" s="0" t="s">
        <v>243</v>
      </c>
    </row>
    <row r="29" customFormat="false" ht="13.45" hidden="false" customHeight="false" outlineLevel="0" collapsed="false">
      <c r="A29" s="0" t="s">
        <v>244</v>
      </c>
      <c r="B29" s="5"/>
      <c r="C29" s="5"/>
      <c r="D29" s="5" t="n">
        <v>9E-007</v>
      </c>
      <c r="G29" s="0" t="s">
        <v>245</v>
      </c>
      <c r="H29" s="0" t="s">
        <v>246</v>
      </c>
    </row>
    <row r="30" customFormat="false" ht="13.45" hidden="false" customHeight="false" outlineLevel="0" collapsed="false">
      <c r="A30" s="0" t="s">
        <v>247</v>
      </c>
      <c r="B30" s="5"/>
      <c r="C30" s="5"/>
      <c r="D30" s="5" t="n">
        <v>1.02E-006</v>
      </c>
      <c r="E30" s="5" t="n">
        <v>1.2E-007</v>
      </c>
      <c r="G30" s="0" t="s">
        <v>248</v>
      </c>
    </row>
    <row r="31" customFormat="false" ht="13.45" hidden="false" customHeight="false" outlineLevel="0" collapsed="false">
      <c r="A31" s="0" t="s">
        <v>191</v>
      </c>
      <c r="B31" s="5"/>
      <c r="C31" s="5"/>
      <c r="D31" s="5" t="n">
        <v>1.22E-006</v>
      </c>
      <c r="E31" s="5" t="n">
        <v>2.13E-007</v>
      </c>
      <c r="G31" s="0" t="s">
        <v>249</v>
      </c>
      <c r="H31" s="0" t="s">
        <v>250</v>
      </c>
    </row>
    <row r="32" customFormat="false" ht="13.45" hidden="false" customHeight="false" outlineLevel="0" collapsed="false">
      <c r="A32" s="0" t="s">
        <v>217</v>
      </c>
      <c r="B32" s="5"/>
      <c r="C32" s="5"/>
      <c r="D32" s="5" t="n">
        <v>1.63E-006</v>
      </c>
      <c r="E32" s="5" t="n">
        <v>3.07E-007</v>
      </c>
    </row>
    <row r="33" customFormat="false" ht="13.45" hidden="false" customHeight="false" outlineLevel="0" collapsed="false">
      <c r="A33" s="0" t="s">
        <v>218</v>
      </c>
      <c r="B33" s="5"/>
      <c r="C33" s="5"/>
      <c r="D33" s="5" t="n">
        <v>2.19E-006</v>
      </c>
      <c r="E33" s="5" t="n">
        <v>3.9E-007</v>
      </c>
      <c r="G33" s="0" t="s">
        <v>251</v>
      </c>
      <c r="H33" s="0" t="s">
        <v>252</v>
      </c>
      <c r="I33" s="0" t="s">
        <v>253</v>
      </c>
      <c r="J33" s="0" t="s">
        <v>254</v>
      </c>
      <c r="K33" s="0" t="s">
        <v>255</v>
      </c>
      <c r="L33" s="0" t="s">
        <v>256</v>
      </c>
    </row>
    <row r="34" customFormat="false" ht="13.45" hidden="false" customHeight="false" outlineLevel="0" collapsed="false">
      <c r="A34" s="0" t="s">
        <v>219</v>
      </c>
      <c r="B34" s="5"/>
      <c r="C34" s="5"/>
      <c r="D34" s="5" t="n">
        <v>3.45E-006</v>
      </c>
      <c r="E34" s="5" t="n">
        <v>4.72E-007</v>
      </c>
      <c r="G34" s="0" t="s">
        <v>257</v>
      </c>
      <c r="H34" s="0" t="s">
        <v>258</v>
      </c>
    </row>
    <row r="35" customFormat="false" ht="13.45" hidden="false" customHeight="false" outlineLevel="0" collapsed="false">
      <c r="A35" s="0" t="s">
        <v>220</v>
      </c>
      <c r="B35" s="5"/>
      <c r="C35" s="5"/>
      <c r="D35" s="5" t="n">
        <v>4.75E-006</v>
      </c>
      <c r="E35" s="5" t="n">
        <v>4.6E-007</v>
      </c>
      <c r="G35" s="0" t="s">
        <v>259</v>
      </c>
      <c r="H35" s="0" t="s">
        <v>260</v>
      </c>
    </row>
    <row r="36" customFormat="false" ht="13.45" hidden="false" customHeight="false" outlineLevel="0" collapsed="false">
      <c r="A36" s="0" t="s">
        <v>221</v>
      </c>
      <c r="B36" s="5"/>
      <c r="C36" s="5"/>
      <c r="D36" s="5" t="n">
        <v>1.05E-005</v>
      </c>
      <c r="E36" s="5" t="n">
        <v>2.5E-006</v>
      </c>
    </row>
    <row r="37" customFormat="false" ht="13.45" hidden="false" customHeight="false" outlineLevel="0" collapsed="false">
      <c r="A37" s="0" t="s">
        <v>222</v>
      </c>
      <c r="B37" s="5"/>
      <c r="C37" s="5"/>
      <c r="D37" s="5" t="n">
        <v>2.1E-005</v>
      </c>
      <c r="E37" s="5" t="n">
        <v>5.8E-006</v>
      </c>
      <c r="G37" s="0" t="s">
        <v>261</v>
      </c>
    </row>
    <row r="39" customFormat="false" ht="13.45" hidden="false" customHeight="false" outlineLevel="0" collapsed="false">
      <c r="A39" s="0" t="s">
        <v>225</v>
      </c>
      <c r="B39" s="5" t="n">
        <v>3.053E-007</v>
      </c>
      <c r="C39" s="5" t="n">
        <v>4.086E-007</v>
      </c>
    </row>
    <row r="40" customFormat="false" ht="13.45" hidden="false" customHeight="false" outlineLevel="0" collapsed="false">
      <c r="A40" s="0" t="s">
        <v>231</v>
      </c>
      <c r="B40" s="5" t="n">
        <v>3.863E-007</v>
      </c>
      <c r="C40" s="5" t="n">
        <v>5.67E-007</v>
      </c>
    </row>
    <row r="41" customFormat="false" ht="13.45" hidden="false" customHeight="false" outlineLevel="0" collapsed="false">
      <c r="A41" s="0" t="s">
        <v>233</v>
      </c>
      <c r="B41" s="5" t="n">
        <v>5.369E-007</v>
      </c>
      <c r="C41" s="5" t="n">
        <v>7.06E-007</v>
      </c>
    </row>
    <row r="42" customFormat="false" ht="13.45" hidden="false" customHeight="false" outlineLevel="0" collapsed="false">
      <c r="A42" s="0" t="s">
        <v>239</v>
      </c>
      <c r="B42" s="5" t="n">
        <v>675.9</v>
      </c>
      <c r="C42" s="5" t="n">
        <v>8.33E-007</v>
      </c>
    </row>
    <row r="43" customFormat="false" ht="13.45" hidden="false" customHeight="false" outlineLevel="0" collapsed="false">
      <c r="A43" s="0" t="s">
        <v>245</v>
      </c>
      <c r="B43" s="5" t="n">
        <v>8.029E-007</v>
      </c>
      <c r="C43" s="5" t="n">
        <v>9.386E-007</v>
      </c>
    </row>
    <row r="44" customFormat="false" ht="13.45" hidden="false" customHeight="false" outlineLevel="0" collapsed="false">
      <c r="A44" s="0" t="s">
        <v>248</v>
      </c>
      <c r="B44" s="5" t="n">
        <v>9.08E-007</v>
      </c>
      <c r="C44" s="5" t="n">
        <v>1.1E-006</v>
      </c>
    </row>
    <row r="45" customFormat="false" ht="13.45" hidden="false" customHeight="false" outlineLevel="0" collapsed="false">
      <c r="B45" s="5"/>
    </row>
    <row r="46" customFormat="false" ht="13.45" hidden="false" customHeight="false" outlineLevel="0" collapsed="false">
      <c r="B46" s="5"/>
    </row>
    <row r="47" customFormat="false" ht="13.45" hidden="false" customHeight="false" outlineLevel="0" collapsed="false">
      <c r="B47" s="5"/>
    </row>
    <row r="48" customFormat="false" ht="13.45" hidden="false" customHeight="false" outlineLevel="0" collapsed="false">
      <c r="B48" s="5"/>
    </row>
    <row r="49" customFormat="false" ht="13.45" hidden="false" customHeight="false" outlineLevel="0" collapsed="false">
      <c r="B49" s="5"/>
    </row>
    <row r="50" customFormat="false" ht="13.45" hidden="false" customHeight="false" outlineLevel="0" collapsed="false">
      <c r="B50" s="5"/>
    </row>
    <row r="51" customFormat="false" ht="13.45" hidden="false" customHeight="false" outlineLevel="0" collapsed="false">
      <c r="B51" s="5"/>
    </row>
    <row r="52" customFormat="false" ht="13.45" hidden="false" customHeight="false" outlineLevel="0" collapsed="false">
      <c r="B52" s="5"/>
    </row>
    <row r="55" customFormat="false" ht="13.45" hidden="false" customHeight="false" outlineLevel="0" collapsed="false">
      <c r="B55" s="5"/>
    </row>
    <row r="56" customFormat="false" ht="13.45" hidden="false" customHeight="false" outlineLevel="0" collapsed="false">
      <c r="B56" s="5"/>
    </row>
    <row r="57" customFormat="false" ht="13.45" hidden="false" customHeight="false" outlineLevel="0" collapsed="false">
      <c r="B57" s="5"/>
    </row>
    <row r="58" customFormat="false" ht="13.45" hidden="false" customHeight="false" outlineLevel="0" collapsed="false">
      <c r="B58" s="5"/>
    </row>
    <row r="59" customFormat="false" ht="13.45" hidden="false" customHeight="false" outlineLevel="0" collapsed="false">
      <c r="B59" s="5"/>
    </row>
    <row r="61" customFormat="false" ht="13.45" hidden="false" customHeight="false" outlineLevel="0" collapsed="false">
      <c r="B61" s="5"/>
    </row>
    <row r="62" customFormat="false" ht="13.45" hidden="false" customHeight="false" outlineLevel="0" collapsed="false">
      <c r="B62" s="5"/>
    </row>
    <row r="63" customFormat="false" ht="13.45" hidden="false" customHeight="false" outlineLevel="0" collapsed="false">
      <c r="B63" s="5"/>
    </row>
    <row r="65" customFormat="false" ht="13.45" hidden="false" customHeight="false" outlineLevel="0" collapsed="false">
      <c r="B65" s="5"/>
    </row>
    <row r="66" customFormat="false" ht="13.45" hidden="false" customHeight="false" outlineLevel="0" collapsed="false">
      <c r="B66" s="5"/>
    </row>
    <row r="67" customFormat="false" ht="13.45" hidden="false" customHeight="false" outlineLevel="0" collapsed="false">
      <c r="B67" s="5"/>
    </row>
    <row r="68" customFormat="false" ht="13.45" hidden="false" customHeight="false" outlineLevel="0" collapsed="false">
      <c r="B68" s="5"/>
    </row>
    <row r="69" customFormat="false" ht="13.45" hidden="false" customHeight="false" outlineLevel="0" collapsed="false">
      <c r="B69" s="5"/>
    </row>
    <row r="70" customFormat="false" ht="13.45" hidden="false" customHeight="false" outlineLevel="0" collapsed="false">
      <c r="B70" s="5"/>
    </row>
    <row r="71" customFormat="false" ht="13.45" hidden="false" customHeight="false" outlineLevel="0" collapsed="false">
      <c r="B71" s="5"/>
    </row>
    <row r="72" customFormat="false" ht="13.45" hidden="false" customHeight="false" outlineLevel="0" collapsed="false">
      <c r="B72" s="5"/>
    </row>
    <row r="73" customFormat="false" ht="13.45" hidden="false" customHeight="false" outlineLevel="0" collapsed="false">
      <c r="B73" s="5"/>
    </row>
    <row r="74" customFormat="false" ht="13.45" hidden="false" customHeight="false" outlineLevel="0" collapsed="false">
      <c r="B74" s="5"/>
    </row>
    <row r="75" customFormat="false" ht="13.45" hidden="false" customHeight="false" outlineLevel="0" collapsed="false">
      <c r="B75" s="5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98"/>
  </cols>
  <sheetData>
    <row r="1" customFormat="false" ht="14.6" hidden="false" customHeight="false" outlineLevel="0" collapsed="false">
      <c r="A1" s="15" t="s">
        <v>262</v>
      </c>
      <c r="B1" s="15"/>
    </row>
    <row r="2" customFormat="false" ht="14.6" hidden="false" customHeight="false" outlineLevel="0" collapsed="false">
      <c r="A2" s="15" t="s">
        <v>263</v>
      </c>
      <c r="B2" s="15" t="n">
        <v>5780</v>
      </c>
      <c r="C2" s="0" t="s">
        <v>218</v>
      </c>
    </row>
    <row r="3" customFormat="false" ht="14.6" hidden="false" customHeight="false" outlineLevel="0" collapsed="false">
      <c r="A3" s="15" t="s">
        <v>264</v>
      </c>
      <c r="B3" s="15" t="n">
        <v>26.5</v>
      </c>
    </row>
    <row r="4" customFormat="false" ht="14.6" hidden="false" customHeight="false" outlineLevel="0" collapsed="false">
      <c r="A4" s="15" t="s">
        <v>265</v>
      </c>
      <c r="B4" s="15" t="n">
        <v>0</v>
      </c>
    </row>
    <row r="5" customFormat="false" ht="14.6" hidden="false" customHeight="false" outlineLevel="0" collapsed="false">
      <c r="A5" s="16" t="s">
        <v>266</v>
      </c>
      <c r="B5" s="16" t="n">
        <f aca="false">2.512^(B3-B4)</f>
        <v>39858442952.3935</v>
      </c>
    </row>
    <row r="6" customFormat="false" ht="14.6" hidden="false" customHeight="false" outlineLevel="0" collapsed="false">
      <c r="A6" s="15" t="s">
        <v>267</v>
      </c>
      <c r="B6" s="16" t="n">
        <f aca="false">SQRT(B5)</f>
        <v>199645.793725772</v>
      </c>
    </row>
    <row r="7" customFormat="false" ht="14.6" hidden="false" customHeight="false" outlineLevel="0" collapsed="false">
      <c r="A7" s="15" t="s">
        <v>268</v>
      </c>
      <c r="B7" s="16" t="n">
        <f aca="false">'1-Cste Phys'!B15*B6</f>
        <v>29866585635586900</v>
      </c>
      <c r="C7" s="16" t="s">
        <v>123</v>
      </c>
    </row>
    <row r="8" customFormat="false" ht="14.6" hidden="false" customHeight="false" outlineLevel="0" collapsed="false">
      <c r="A8" s="15" t="s">
        <v>268</v>
      </c>
      <c r="B8" s="16" t="n">
        <f aca="false">B7/'1-Cste Phys'!B18</f>
        <v>3.15690059262829</v>
      </c>
      <c r="C8" s="0" t="s">
        <v>130</v>
      </c>
    </row>
    <row r="9" customFormat="false" ht="13.45" hidden="false" customHeight="false" outlineLevel="0" collapsed="false">
      <c r="A9" s="0" t="s">
        <v>269</v>
      </c>
      <c r="B9" s="0" t="n">
        <f aca="false">SQRT(250)*B8</f>
        <v>49.9149810972039</v>
      </c>
      <c r="C9" s="0" t="s">
        <v>130</v>
      </c>
    </row>
    <row r="10" customFormat="false" ht="14.6" hidden="false" customHeight="false" outlineLevel="0" collapsed="false">
      <c r="B10" s="16" t="n">
        <f aca="false">(SQRT(250))^3</f>
        <v>3952.84707521047</v>
      </c>
    </row>
    <row r="11" customFormat="false" ht="13.45" hidden="false" customHeight="false" outlineLevel="0" collapsed="false">
      <c r="B11" s="0" t="n">
        <f aca="false">50^3</f>
        <v>125000</v>
      </c>
    </row>
    <row r="12" customFormat="false" ht="13.45" hidden="false" customHeight="false" outlineLevel="0" collapsed="false">
      <c r="B12" s="0" t="n">
        <f aca="false">(1/3)^3</f>
        <v>0.037037037037037</v>
      </c>
    </row>
    <row r="13" customFormat="false" ht="13.45" hidden="false" customHeight="false" outlineLevel="0" collapsed="false">
      <c r="A13" s="0" t="s">
        <v>270</v>
      </c>
      <c r="B13" s="5" t="n">
        <f aca="false">1/B12/('1-Cste Phys'!B18)^3</f>
        <v>3.18852446879261E-047</v>
      </c>
    </row>
    <row r="14" customFormat="false" ht="13.45" hidden="false" customHeight="false" outlineLevel="0" collapsed="false">
      <c r="A14" s="0" t="s">
        <v>271</v>
      </c>
      <c r="B14" s="5" t="n">
        <f aca="false">'1-Cste Phys'!B24</f>
        <v>695508000</v>
      </c>
    </row>
    <row r="15" customFormat="false" ht="13.45" hidden="false" customHeight="false" outlineLevel="0" collapsed="false">
      <c r="A15" s="0" t="s">
        <v>272</v>
      </c>
      <c r="B15" s="5" t="n">
        <f aca="false">4/(B13*B14^2)</f>
        <v>2.59337892742515E+029</v>
      </c>
    </row>
    <row r="16" customFormat="false" ht="13.45" hidden="false" customHeight="false" outlineLevel="0" collapsed="false">
      <c r="B16" s="0" t="n">
        <f aca="false">B15/'1-Cste Phys'!B18</f>
        <v>27412036892302.4</v>
      </c>
    </row>
    <row r="17" customFormat="false" ht="13.45" hidden="false" customHeight="false" outlineLevel="0" collapsed="false">
      <c r="B17" s="5" t="n">
        <f aca="false">7000^3/3^3</f>
        <v>12703703703.703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18:55:08Z</dcterms:created>
  <dc:creator>Thierry Midavaine</dc:creator>
  <dc:description/>
  <dc:language>en-US</dc:language>
  <cp:lastModifiedBy/>
  <dcterms:modified xsi:type="dcterms:W3CDTF">2022-10-07T09:04:11Z</dcterms:modified>
  <cp:revision>0</cp:revision>
  <dc:subject/>
  <dc:title/>
</cp:coreProperties>
</file>